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0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2.2022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4.4</t>
  </si>
  <si>
    <t xml:space="preserve">7.0</t>
  </si>
  <si>
    <t xml:space="preserve">1.1</t>
  </si>
  <si>
    <t xml:space="preserve">Asia:</t>
  </si>
  <si>
    <t xml:space="preserve">8.1</t>
  </si>
  <si>
    <t xml:space="preserve">0.5</t>
  </si>
  <si>
    <t xml:space="preserve">Afghanistan </t>
  </si>
  <si>
    <t xml:space="preserve">13.6</t>
  </si>
  <si>
    <t xml:space="preserve">16.6</t>
  </si>
  <si>
    <t xml:space="preserve">-15.2</t>
  </si>
  <si>
    <t xml:space="preserve">Bahrian </t>
  </si>
  <si>
    <t xml:space="preserve">13.9</t>
  </si>
  <si>
    <t xml:space="preserve">28.7</t>
  </si>
  <si>
    <t xml:space="preserve">-37.1</t>
  </si>
  <si>
    <t xml:space="preserve">Bangladesh</t>
  </si>
  <si>
    <t xml:space="preserve">10.7</t>
  </si>
  <si>
    <t xml:space="preserve">11.4</t>
  </si>
  <si>
    <t xml:space="preserve">-6.2</t>
  </si>
  <si>
    <t xml:space="preserve">Bhutan</t>
  </si>
  <si>
    <t xml:space="preserve">55.4</t>
  </si>
  <si>
    <t xml:space="preserve">52.8</t>
  </si>
  <si>
    <t xml:space="preserve">25953.7</t>
  </si>
  <si>
    <t xml:space="preserve">Brunei</t>
  </si>
  <si>
    <t xml:space="preserve">7.5</t>
  </si>
  <si>
    <t xml:space="preserve">30.4</t>
  </si>
  <si>
    <t xml:space="preserve">1.0</t>
  </si>
  <si>
    <t xml:space="preserve">Myanmar </t>
  </si>
  <si>
    <t xml:space="preserve">34.9</t>
  </si>
  <si>
    <t xml:space="preserve">29.9</t>
  </si>
  <si>
    <t xml:space="preserve">41.5</t>
  </si>
  <si>
    <t xml:space="preserve">Cambodia</t>
  </si>
  <si>
    <t xml:space="preserve">17.5</t>
  </si>
  <si>
    <t xml:space="preserve">23.0</t>
  </si>
  <si>
    <t xml:space="preserve">-12.5</t>
  </si>
  <si>
    <t xml:space="preserve">Cyprus</t>
  </si>
  <si>
    <t xml:space="preserve">34.3</t>
  </si>
  <si>
    <t xml:space="preserve">15.7</t>
  </si>
  <si>
    <t xml:space="preserve">Korea,DPR </t>
  </si>
  <si>
    <t xml:space="preserve">225.9</t>
  </si>
  <si>
    <t xml:space="preserve">247.5</t>
  </si>
  <si>
    <t xml:space="preserve">130.2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5.1</t>
  </si>
  <si>
    <t xml:space="preserve">-15.0</t>
  </si>
  <si>
    <t xml:space="preserve">-19.1</t>
  </si>
  <si>
    <t xml:space="preserve">India</t>
  </si>
  <si>
    <t xml:space="preserve">8.4</t>
  </si>
  <si>
    <t xml:space="preserve">21.7</t>
  </si>
  <si>
    <t xml:space="preserve">-37.9</t>
  </si>
  <si>
    <t xml:space="preserve">Indonesia</t>
  </si>
  <si>
    <t xml:space="preserve">19.8</t>
  </si>
  <si>
    <t xml:space="preserve">17.8</t>
  </si>
  <si>
    <t xml:space="preserve">Iran</t>
  </si>
  <si>
    <t xml:space="preserve">14.3</t>
  </si>
  <si>
    <t xml:space="preserve">-2.3</t>
  </si>
  <si>
    <t xml:space="preserve">Iraq</t>
  </si>
  <si>
    <t xml:space="preserve">43.1</t>
  </si>
  <si>
    <t xml:space="preserve">31.3</t>
  </si>
  <si>
    <t xml:space="preserve">47.8</t>
  </si>
  <si>
    <t xml:space="preserve">Israel</t>
  </si>
  <si>
    <t xml:space="preserve">11.6</t>
  </si>
  <si>
    <t xml:space="preserve">7.9</t>
  </si>
  <si>
    <t xml:space="preserve">19.0</t>
  </si>
  <si>
    <t xml:space="preserve">Japan</t>
  </si>
  <si>
    <t xml:space="preserve">-3.7</t>
  </si>
  <si>
    <t xml:space="preserve">-10.2</t>
  </si>
  <si>
    <t xml:space="preserve">Jordan</t>
  </si>
  <si>
    <t xml:space="preserve">46.3</t>
  </si>
  <si>
    <t xml:space="preserve">43.3</t>
  </si>
  <si>
    <t xml:space="preserve">75.1</t>
  </si>
  <si>
    <t xml:space="preserve">Kuwait </t>
  </si>
  <si>
    <t xml:space="preserve">42.3</t>
  </si>
  <si>
    <t xml:space="preserve">14.0</t>
  </si>
  <si>
    <t xml:space="preserve">49.3</t>
  </si>
  <si>
    <t xml:space="preserve">Lao PDR</t>
  </si>
  <si>
    <t xml:space="preserve">31.0</t>
  </si>
  <si>
    <t xml:space="preserve">40.9</t>
  </si>
  <si>
    <t xml:space="preserve">24.9</t>
  </si>
  <si>
    <t xml:space="preserve">Lebanon</t>
  </si>
  <si>
    <t xml:space="preserve">66.1</t>
  </si>
  <si>
    <t xml:space="preserve">67.1</t>
  </si>
  <si>
    <t xml:space="preserve">33.6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2.9</t>
  </si>
  <si>
    <t xml:space="preserve">33.9</t>
  </si>
  <si>
    <t xml:space="preserve">-2.8</t>
  </si>
  <si>
    <t xml:space="preserve">Malaysia</t>
  </si>
  <si>
    <t xml:space="preserve">15.3</t>
  </si>
  <si>
    <t xml:space="preserve">19.7</t>
  </si>
  <si>
    <t xml:space="preserve">11.8</t>
  </si>
  <si>
    <t xml:space="preserve">Maldives</t>
  </si>
  <si>
    <t xml:space="preserve">10.1</t>
  </si>
  <si>
    <t xml:space="preserve">11.3</t>
  </si>
  <si>
    <t xml:space="preserve">-98.7</t>
  </si>
  <si>
    <t xml:space="preserve">Mongolia</t>
  </si>
  <si>
    <t xml:space="preserve">34.1</t>
  </si>
  <si>
    <t xml:space="preserve">30.2</t>
  </si>
  <si>
    <t xml:space="preserve">35.3</t>
  </si>
  <si>
    <t xml:space="preserve">Nepal,FDR</t>
  </si>
  <si>
    <t xml:space="preserve">-14.6</t>
  </si>
  <si>
    <t xml:space="preserve">-17.9</t>
  </si>
  <si>
    <t xml:space="preserve">Oman</t>
  </si>
  <si>
    <t xml:space="preserve">25.8</t>
  </si>
  <si>
    <t xml:space="preserve">18.1</t>
  </si>
  <si>
    <t xml:space="preserve">26.7</t>
  </si>
  <si>
    <t xml:space="preserve">Pakistan</t>
  </si>
  <si>
    <t xml:space="preserve">-4.6</t>
  </si>
  <si>
    <t xml:space="preserve">-4.8</t>
  </si>
  <si>
    <t xml:space="preserve">Palestine</t>
  </si>
  <si>
    <t xml:space="preserve">23.2</t>
  </si>
  <si>
    <t xml:space="preserve">23.5</t>
  </si>
  <si>
    <t xml:space="preserve">-94.3</t>
  </si>
  <si>
    <t xml:space="preserve">Philippines</t>
  </si>
  <si>
    <t xml:space="preserve">7.1</t>
  </si>
  <si>
    <t xml:space="preserve">13.2</t>
  </si>
  <si>
    <t xml:space="preserve">-6.9</t>
  </si>
  <si>
    <t xml:space="preserve">Qatar</t>
  </si>
  <si>
    <t xml:space="preserve">54.7</t>
  </si>
  <si>
    <t xml:space="preserve">0.9</t>
  </si>
  <si>
    <t xml:space="preserve">70.8</t>
  </si>
  <si>
    <t xml:space="preserve">Saudi Arabia </t>
  </si>
  <si>
    <t xml:space="preserve">33.1</t>
  </si>
  <si>
    <t xml:space="preserve">25.7</t>
  </si>
  <si>
    <t xml:space="preserve">37.0</t>
  </si>
  <si>
    <t xml:space="preserve">Singapore </t>
  </si>
  <si>
    <t xml:space="preserve">22.8</t>
  </si>
  <si>
    <t xml:space="preserve">Korea,Rep.</t>
  </si>
  <si>
    <t xml:space="preserve">0.1</t>
  </si>
  <si>
    <t xml:space="preserve">9.5</t>
  </si>
  <si>
    <t xml:space="preserve">-6.5</t>
  </si>
  <si>
    <t xml:space="preserve">Sri Lanka</t>
  </si>
  <si>
    <t xml:space="preserve">-27.8</t>
  </si>
  <si>
    <t xml:space="preserve">-28.3</t>
  </si>
  <si>
    <t xml:space="preserve">-23.9</t>
  </si>
  <si>
    <t xml:space="preserve">Syrian Arab Republic</t>
  </si>
  <si>
    <t xml:space="preserve">-11.5</t>
  </si>
  <si>
    <t xml:space="preserve">-11.8</t>
  </si>
  <si>
    <t xml:space="preserve">74.7</t>
  </si>
  <si>
    <t xml:space="preserve">Thailand</t>
  </si>
  <si>
    <t xml:space="preserve">3.0</t>
  </si>
  <si>
    <t xml:space="preserve">13.4</t>
  </si>
  <si>
    <t xml:space="preserve">-8.6</t>
  </si>
  <si>
    <t xml:space="preserve">Türkiye</t>
  </si>
  <si>
    <t xml:space="preserve">12.8</t>
  </si>
  <si>
    <t xml:space="preserve">16.9</t>
  </si>
  <si>
    <t xml:space="preserve">-10.5</t>
  </si>
  <si>
    <t xml:space="preserve">United Arab Emirates</t>
  </si>
  <si>
    <t xml:space="preserve">37.4</t>
  </si>
  <si>
    <t xml:space="preserve">23.3</t>
  </si>
  <si>
    <t xml:space="preserve">58.9</t>
  </si>
  <si>
    <t xml:space="preserve">Yemen</t>
  </si>
  <si>
    <t xml:space="preserve">12.4</t>
  </si>
  <si>
    <t xml:space="preserve">9.0</t>
  </si>
  <si>
    <t xml:space="preserve">30.3</t>
  </si>
  <si>
    <t xml:space="preserve">Viet Nam</t>
  </si>
  <si>
    <t xml:space="preserve">2.1</t>
  </si>
  <si>
    <t xml:space="preserve">6.8</t>
  </si>
  <si>
    <t xml:space="preserve">-4.7</t>
  </si>
  <si>
    <t xml:space="preserve">China</t>
  </si>
  <si>
    <t xml:space="preserve">-</t>
  </si>
  <si>
    <t xml:space="preserve">-21.7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2.5</t>
  </si>
  <si>
    <t xml:space="preserve">4.2</t>
  </si>
  <si>
    <t xml:space="preserve">Timor-Leste </t>
  </si>
  <si>
    <t xml:space="preserve">11.9</t>
  </si>
  <si>
    <t xml:space="preserve">28.5</t>
  </si>
  <si>
    <t xml:space="preserve">Kazakhstan</t>
  </si>
  <si>
    <t xml:space="preserve">23.6</t>
  </si>
  <si>
    <t xml:space="preserve">17.4</t>
  </si>
  <si>
    <t xml:space="preserve">Kyrgyzstan</t>
  </si>
  <si>
    <t xml:space="preserve">105.6</t>
  </si>
  <si>
    <t xml:space="preserve">106.7</t>
  </si>
  <si>
    <t xml:space="preserve">2.4</t>
  </si>
  <si>
    <t xml:space="preserve">Tajikistan</t>
  </si>
  <si>
    <t xml:space="preserve">40.4</t>
  </si>
  <si>
    <t xml:space="preserve">32.4</t>
  </si>
  <si>
    <t xml:space="preserve">117.6</t>
  </si>
  <si>
    <t xml:space="preserve">Turkmenistan</t>
  </si>
  <si>
    <t xml:space="preserve">52.0</t>
  </si>
  <si>
    <t xml:space="preserve">69.2</t>
  </si>
  <si>
    <t xml:space="preserve">50.7</t>
  </si>
  <si>
    <t xml:space="preserve">Uzbekistan</t>
  </si>
  <si>
    <t xml:space="preserve">21.8</t>
  </si>
  <si>
    <t xml:space="preserve">27.7</t>
  </si>
  <si>
    <t xml:space="preserve">5.6</t>
  </si>
  <si>
    <t xml:space="preserve">Oth.Asia nes</t>
  </si>
  <si>
    <t xml:space="preserve">1957.9</t>
  </si>
  <si>
    <t xml:space="preserve">83720.8</t>
  </si>
  <si>
    <t xml:space="preserve">-99.6</t>
  </si>
  <si>
    <t xml:space="preserve">Africa:</t>
  </si>
  <si>
    <t xml:space="preserve">11.1</t>
  </si>
  <si>
    <t xml:space="preserve">11.2</t>
  </si>
  <si>
    <t xml:space="preserve">11.0</t>
  </si>
  <si>
    <t xml:space="preserve">Algeria</t>
  </si>
  <si>
    <t xml:space="preserve">-0.1</t>
  </si>
  <si>
    <t xml:space="preserve">-1.1</t>
  </si>
  <si>
    <t xml:space="preserve">5.8</t>
  </si>
  <si>
    <t xml:space="preserve">Angola</t>
  </si>
  <si>
    <t xml:space="preserve">16.3</t>
  </si>
  <si>
    <t xml:space="preserve">65.0</t>
  </si>
  <si>
    <t xml:space="preserve">10.6</t>
  </si>
  <si>
    <t xml:space="preserve">Benin</t>
  </si>
  <si>
    <t xml:space="preserve">33.7</t>
  </si>
  <si>
    <t xml:space="preserve">38.0</t>
  </si>
  <si>
    <t xml:space="preserve">Botswana</t>
  </si>
  <si>
    <t xml:space="preserve">45.1</t>
  </si>
  <si>
    <t xml:space="preserve">-13.0</t>
  </si>
  <si>
    <t xml:space="preserve">130.7</t>
  </si>
  <si>
    <t xml:space="preserve">Burundi</t>
  </si>
  <si>
    <t xml:space="preserve">-4.0</t>
  </si>
  <si>
    <t xml:space="preserve">-5.5</t>
  </si>
  <si>
    <t xml:space="preserve">17.1</t>
  </si>
  <si>
    <t xml:space="preserve">Cameroon</t>
  </si>
  <si>
    <t xml:space="preserve">17.3</t>
  </si>
  <si>
    <t xml:space="preserve">-59.9</t>
  </si>
  <si>
    <t xml:space="preserve">Canary Islands</t>
  </si>
  <si>
    <t xml:space="preserve">-72.8</t>
  </si>
  <si>
    <t xml:space="preserve">Cape Verde </t>
  </si>
  <si>
    <t xml:space="preserve">8.8</t>
  </si>
  <si>
    <t xml:space="preserve">10.3</t>
  </si>
  <si>
    <t xml:space="preserve">-98.2</t>
  </si>
  <si>
    <t xml:space="preserve">Central African Rep.</t>
  </si>
  <si>
    <t xml:space="preserve">-5.1</t>
  </si>
  <si>
    <t xml:space="preserve">15.2</t>
  </si>
  <si>
    <t xml:space="preserve">-30.6</t>
  </si>
  <si>
    <t xml:space="preserve">Ceuta</t>
  </si>
  <si>
    <t xml:space="preserve">-59.8</t>
  </si>
  <si>
    <t xml:space="preserve">-23.8</t>
  </si>
  <si>
    <t xml:space="preserve">-96.3</t>
  </si>
  <si>
    <t xml:space="preserve">Chad</t>
  </si>
  <si>
    <t xml:space="preserve">143.8</t>
  </si>
  <si>
    <t xml:space="preserve">-22.5</t>
  </si>
  <si>
    <t xml:space="preserve">451.6</t>
  </si>
  <si>
    <t xml:space="preserve">Comoros</t>
  </si>
  <si>
    <t xml:space="preserve">18.3</t>
  </si>
  <si>
    <t xml:space="preserve">18.4</t>
  </si>
  <si>
    <t xml:space="preserve">-32.0</t>
  </si>
  <si>
    <t xml:space="preserve">Congo</t>
  </si>
  <si>
    <t xml:space="preserve">22.0</t>
  </si>
  <si>
    <t xml:space="preserve">44.2</t>
  </si>
  <si>
    <t xml:space="preserve">18.8</t>
  </si>
  <si>
    <t xml:space="preserve">Djibouti</t>
  </si>
  <si>
    <t xml:space="preserve">28.3</t>
  </si>
  <si>
    <t xml:space="preserve">27.4</t>
  </si>
  <si>
    <t xml:space="preserve">73.3</t>
  </si>
  <si>
    <t xml:space="preserve">Egypt </t>
  </si>
  <si>
    <t xml:space="preserve">-8.8</t>
  </si>
  <si>
    <t xml:space="preserve">-5.8</t>
  </si>
  <si>
    <t xml:space="preserve">-40.1</t>
  </si>
  <si>
    <t xml:space="preserve">Equatorial Guinea</t>
  </si>
  <si>
    <t xml:space="preserve">30.5</t>
  </si>
  <si>
    <t xml:space="preserve">86.8</t>
  </si>
  <si>
    <t xml:space="preserve">24.8</t>
  </si>
  <si>
    <t xml:space="preserve">Ethiopia </t>
  </si>
  <si>
    <t xml:space="preserve">0.8</t>
  </si>
  <si>
    <t xml:space="preserve">-2.9</t>
  </si>
  <si>
    <t xml:space="preserve">23.9</t>
  </si>
  <si>
    <t xml:space="preserve">Gabon</t>
  </si>
  <si>
    <t xml:space="preserve">50.8</t>
  </si>
  <si>
    <t xml:space="preserve">34.6</t>
  </si>
  <si>
    <t xml:space="preserve">53.5</t>
  </si>
  <si>
    <t xml:space="preserve">Gambia </t>
  </si>
  <si>
    <t xml:space="preserve">-16.3</t>
  </si>
  <si>
    <t xml:space="preserve">-1.0</t>
  </si>
  <si>
    <t xml:space="preserve">Ghana</t>
  </si>
  <si>
    <t xml:space="preserve">7.6</t>
  </si>
  <si>
    <t xml:space="preserve">-1.8</t>
  </si>
  <si>
    <t xml:space="preserve">59.9</t>
  </si>
  <si>
    <t xml:space="preserve">Guinea</t>
  </si>
  <si>
    <t xml:space="preserve">37.7</t>
  </si>
  <si>
    <t xml:space="preserve">6.0</t>
  </si>
  <si>
    <t xml:space="preserve">62.1</t>
  </si>
  <si>
    <t xml:space="preserve">Guinea-Bissau</t>
  </si>
  <si>
    <t xml:space="preserve">-36.3</t>
  </si>
  <si>
    <t xml:space="preserve">Cote d'Ivoire</t>
  </si>
  <si>
    <t xml:space="preserve">12.1</t>
  </si>
  <si>
    <t xml:space="preserve">51.2</t>
  </si>
  <si>
    <t xml:space="preserve">Kenya</t>
  </si>
  <si>
    <t xml:space="preserve">22.9</t>
  </si>
  <si>
    <t xml:space="preserve">19.3</t>
  </si>
  <si>
    <t xml:space="preserve">Liberia</t>
  </si>
  <si>
    <t xml:space="preserve">32.0</t>
  </si>
  <si>
    <t xml:space="preserve">32.3</t>
  </si>
  <si>
    <t xml:space="preserve">-36.9</t>
  </si>
  <si>
    <t xml:space="preserve">Libyan Arab Jamahiriya</t>
  </si>
  <si>
    <t xml:space="preserve">-1.7</t>
  </si>
  <si>
    <t xml:space="preserve">-10.4</t>
  </si>
  <si>
    <t xml:space="preserve">Madagascar</t>
  </si>
  <si>
    <t xml:space="preserve">29.2</t>
  </si>
  <si>
    <t xml:space="preserve">87.8</t>
  </si>
  <si>
    <t xml:space="preserve">Malawi</t>
  </si>
  <si>
    <t xml:space="preserve">1.6</t>
  </si>
  <si>
    <t xml:space="preserve">26.9</t>
  </si>
  <si>
    <t xml:space="preserve">Mali </t>
  </si>
  <si>
    <t xml:space="preserve">-7.3</t>
  </si>
  <si>
    <t xml:space="preserve">-2.2</t>
  </si>
  <si>
    <t xml:space="preserve">-31.3</t>
  </si>
  <si>
    <t xml:space="preserve">Mauritania</t>
  </si>
  <si>
    <t xml:space="preserve">-21.1</t>
  </si>
  <si>
    <t xml:space="preserve">3.7</t>
  </si>
  <si>
    <t xml:space="preserve">-33.6</t>
  </si>
  <si>
    <t xml:space="preserve">Mauritius</t>
  </si>
  <si>
    <t xml:space="preserve">10.8</t>
  </si>
  <si>
    <t xml:space="preserve">11.7</t>
  </si>
  <si>
    <t xml:space="preserve">Morocco</t>
  </si>
  <si>
    <t xml:space="preserve">2.2</t>
  </si>
  <si>
    <t xml:space="preserve">Mozambique</t>
  </si>
  <si>
    <t xml:space="preserve">14.9</t>
  </si>
  <si>
    <t xml:space="preserve">Namibia</t>
  </si>
  <si>
    <t xml:space="preserve">1.7</t>
  </si>
  <si>
    <t xml:space="preserve">40.6</t>
  </si>
  <si>
    <t xml:space="preserve">-19.2</t>
  </si>
  <si>
    <t xml:space="preserve">Niger</t>
  </si>
  <si>
    <t xml:space="preserve">30.6</t>
  </si>
  <si>
    <t xml:space="preserve">72.6</t>
  </si>
  <si>
    <t xml:space="preserve">-14.0</t>
  </si>
  <si>
    <t xml:space="preserve">Nigeria </t>
  </si>
  <si>
    <t xml:space="preserve">-6.6</t>
  </si>
  <si>
    <t xml:space="preserve">-47.2</t>
  </si>
  <si>
    <t xml:space="preserve">Reunion</t>
  </si>
  <si>
    <t xml:space="preserve">-0.5</t>
  </si>
  <si>
    <t xml:space="preserve">592.7</t>
  </si>
  <si>
    <t xml:space="preserve">Rwanda</t>
  </si>
  <si>
    <t xml:space="preserve">31.2</t>
  </si>
  <si>
    <t xml:space="preserve">21.4</t>
  </si>
  <si>
    <t xml:space="preserve">145.4</t>
  </si>
  <si>
    <t xml:space="preserve">Sao Tome and Principe</t>
  </si>
  <si>
    <t xml:space="preserve">2.5</t>
  </si>
  <si>
    <t xml:space="preserve">13.0</t>
  </si>
  <si>
    <t xml:space="preserve">Senegal</t>
  </si>
  <si>
    <t xml:space="preserve">14.8</t>
  </si>
  <si>
    <t xml:space="preserve">-38.7</t>
  </si>
  <si>
    <t xml:space="preserve">Seychelles</t>
  </si>
  <si>
    <t xml:space="preserve">40.0</t>
  </si>
  <si>
    <t xml:space="preserve">39.9</t>
  </si>
  <si>
    <t xml:space="preserve">435.1</t>
  </si>
  <si>
    <t xml:space="preserve">Sierra Leone</t>
  </si>
  <si>
    <t xml:space="preserve">52.4</t>
  </si>
  <si>
    <t xml:space="preserve">17.7</t>
  </si>
  <si>
    <t xml:space="preserve">95.9</t>
  </si>
  <si>
    <t xml:space="preserve">Somalia </t>
  </si>
  <si>
    <t xml:space="preserve">4.6</t>
  </si>
  <si>
    <t xml:space="preserve">4.9</t>
  </si>
  <si>
    <t xml:space="preserve">-31.5</t>
  </si>
  <si>
    <t xml:space="preserve">South Africa</t>
  </si>
  <si>
    <t xml:space="preserve">5.0</t>
  </si>
  <si>
    <t xml:space="preserve">-1.3</t>
  </si>
  <si>
    <t xml:space="preserve">Western Sahara </t>
  </si>
  <si>
    <t xml:space="preserve">905.9</t>
  </si>
  <si>
    <t xml:space="preserve">Sudan</t>
  </si>
  <si>
    <t xml:space="preserve">12.5</t>
  </si>
  <si>
    <t xml:space="preserve">Tanzania</t>
  </si>
  <si>
    <t xml:space="preserve">23.7</t>
  </si>
  <si>
    <t xml:space="preserve">27.1</t>
  </si>
  <si>
    <t xml:space="preserve">-11.3</t>
  </si>
  <si>
    <t xml:space="preserve">Togo </t>
  </si>
  <si>
    <t xml:space="preserve">-3.1</t>
  </si>
  <si>
    <t xml:space="preserve">-63.9</t>
  </si>
  <si>
    <t xml:space="preserve">Tunisia</t>
  </si>
  <si>
    <t xml:space="preserve">-10.0</t>
  </si>
  <si>
    <t xml:space="preserve">Uganda</t>
  </si>
  <si>
    <t xml:space="preserve">6.6</t>
  </si>
  <si>
    <t xml:space="preserve">5.5</t>
  </si>
  <si>
    <t xml:space="preserve">32.8</t>
  </si>
  <si>
    <t xml:space="preserve">Burkina Faso</t>
  </si>
  <si>
    <t xml:space="preserve">-4.1</t>
  </si>
  <si>
    <t xml:space="preserve">14.1</t>
  </si>
  <si>
    <t xml:space="preserve">-45.9</t>
  </si>
  <si>
    <t xml:space="preserve">Congo,DR </t>
  </si>
  <si>
    <t xml:space="preserve">51.7</t>
  </si>
  <si>
    <t xml:space="preserve">85.8</t>
  </si>
  <si>
    <t xml:space="preserve">43.7</t>
  </si>
  <si>
    <t xml:space="preserve">Zambia</t>
  </si>
  <si>
    <t xml:space="preserve">25.5</t>
  </si>
  <si>
    <t xml:space="preserve">Zimbabwe</t>
  </si>
  <si>
    <t xml:space="preserve">29.1</t>
  </si>
  <si>
    <t xml:space="preserve">22.4</t>
  </si>
  <si>
    <t xml:space="preserve">35.5</t>
  </si>
  <si>
    <t xml:space="preserve">Lesotho</t>
  </si>
  <si>
    <t xml:space="preserve">-23.6</t>
  </si>
  <si>
    <t xml:space="preserve">-28.6</t>
  </si>
  <si>
    <t xml:space="preserve">-6.0</t>
  </si>
  <si>
    <t xml:space="preserve">Melilla</t>
  </si>
  <si>
    <t xml:space="preserve">-90.1</t>
  </si>
  <si>
    <t xml:space="preserve">-90.2</t>
  </si>
  <si>
    <t xml:space="preserve">276.4</t>
  </si>
  <si>
    <t xml:space="preserve">Swaziland</t>
  </si>
  <si>
    <t xml:space="preserve">56.8</t>
  </si>
  <si>
    <t xml:space="preserve">59.2</t>
  </si>
  <si>
    <t xml:space="preserve">-39.6</t>
  </si>
  <si>
    <t xml:space="preserve">Eritrea</t>
  </si>
  <si>
    <t xml:space="preserve">32.2</t>
  </si>
  <si>
    <t xml:space="preserve">111.9</t>
  </si>
  <si>
    <t xml:space="preserve">18.0</t>
  </si>
  <si>
    <t xml:space="preserve">Mayotte</t>
  </si>
  <si>
    <t xml:space="preserve">3.6</t>
  </si>
  <si>
    <t xml:space="preserve">3.5</t>
  </si>
  <si>
    <t xml:space="preserve">542.5</t>
  </si>
  <si>
    <t xml:space="preserve">Republic of South Sudan</t>
  </si>
  <si>
    <t xml:space="preserve">-20.9</t>
  </si>
  <si>
    <t xml:space="preserve">Oth.Afr.nes</t>
  </si>
  <si>
    <t xml:space="preserve">15.8</t>
  </si>
  <si>
    <t xml:space="preserve">15.5</t>
  </si>
  <si>
    <t xml:space="preserve">18.6</t>
  </si>
  <si>
    <t xml:space="preserve">Europe:</t>
  </si>
  <si>
    <t xml:space="preserve">4.7</t>
  </si>
  <si>
    <t xml:space="preserve">6.4</t>
  </si>
  <si>
    <t xml:space="preserve">2.3</t>
  </si>
  <si>
    <t xml:space="preserve">Belgium</t>
  </si>
  <si>
    <t xml:space="preserve">17.6</t>
  </si>
  <si>
    <t xml:space="preserve">1.8</t>
  </si>
  <si>
    <t xml:space="preserve">Denmark</t>
  </si>
  <si>
    <t xml:space="preserve">-10.8</t>
  </si>
  <si>
    <t xml:space="preserve">-18.0</t>
  </si>
  <si>
    <t xml:space="preserve">United Kingdom</t>
  </si>
  <si>
    <t xml:space="preserve">-8.1</t>
  </si>
  <si>
    <t xml:space="preserve">-6.1</t>
  </si>
  <si>
    <t xml:space="preserve">Germany</t>
  </si>
  <si>
    <t xml:space="preserve">-7.1</t>
  </si>
  <si>
    <t xml:space="preserve">France </t>
  </si>
  <si>
    <t xml:space="preserve">-4.4</t>
  </si>
  <si>
    <t xml:space="preserve">-9.0</t>
  </si>
  <si>
    <t xml:space="preserve">Ireland</t>
  </si>
  <si>
    <t xml:space="preserve">3.8</t>
  </si>
  <si>
    <t xml:space="preserve">2.7</t>
  </si>
  <si>
    <t xml:space="preserve">Italy</t>
  </si>
  <si>
    <t xml:space="preserve">5.4</t>
  </si>
  <si>
    <t xml:space="preserve">16.8</t>
  </si>
  <si>
    <t xml:space="preserve">-11.0</t>
  </si>
  <si>
    <t xml:space="preserve">Luxembourg </t>
  </si>
  <si>
    <t xml:space="preserve">-51.9</t>
  </si>
  <si>
    <t xml:space="preserve">-63.5</t>
  </si>
  <si>
    <t xml:space="preserve">-1.4</t>
  </si>
  <si>
    <t xml:space="preserve">Netherlands</t>
  </si>
  <si>
    <t xml:space="preserve">12.0</t>
  </si>
  <si>
    <t xml:space="preserve">15.1</t>
  </si>
  <si>
    <t xml:space="preserve">-10.6</t>
  </si>
  <si>
    <t xml:space="preserve">Greece</t>
  </si>
  <si>
    <t xml:space="preserve">16.5</t>
  </si>
  <si>
    <t xml:space="preserve">-14.4</t>
  </si>
  <si>
    <t xml:space="preserve">Portugal</t>
  </si>
  <si>
    <t xml:space="preserve">-12.1</t>
  </si>
  <si>
    <t xml:space="preserve">Spain </t>
  </si>
  <si>
    <t xml:space="preserve">6.5</t>
  </si>
  <si>
    <t xml:space="preserve">-20.5</t>
  </si>
  <si>
    <t xml:space="preserve">Albania</t>
  </si>
  <si>
    <t xml:space="preserve">17.9</t>
  </si>
  <si>
    <t xml:space="preserve">19.1</t>
  </si>
  <si>
    <t xml:space="preserve">13.3</t>
  </si>
  <si>
    <t xml:space="preserve">Andorra</t>
  </si>
  <si>
    <t xml:space="preserve">345.2</t>
  </si>
  <si>
    <t xml:space="preserve">414.2</t>
  </si>
  <si>
    <t xml:space="preserve">-73.3</t>
  </si>
  <si>
    <t xml:space="preserve">Austria </t>
  </si>
  <si>
    <t xml:space="preserve">-3.0</t>
  </si>
  <si>
    <t xml:space="preserve">-4.3</t>
  </si>
  <si>
    <t xml:space="preserve">Bulgaria </t>
  </si>
  <si>
    <t xml:space="preserve">0.3</t>
  </si>
  <si>
    <t xml:space="preserve">23.4</t>
  </si>
  <si>
    <t xml:space="preserve">-29.3</t>
  </si>
  <si>
    <t xml:space="preserve">Finland</t>
  </si>
  <si>
    <t xml:space="preserve">Gibraltar  </t>
  </si>
  <si>
    <t xml:space="preserve">198.6</t>
  </si>
  <si>
    <t xml:space="preserve">198.8</t>
  </si>
  <si>
    <t xml:space="preserve">109.6</t>
  </si>
  <si>
    <t xml:space="preserve">Hungary </t>
  </si>
  <si>
    <t xml:space="preserve">-1.2</t>
  </si>
  <si>
    <t xml:space="preserve">3.3</t>
  </si>
  <si>
    <t xml:space="preserve">-9.4</t>
  </si>
  <si>
    <t xml:space="preserve">Iceland</t>
  </si>
  <si>
    <t xml:space="preserve">39.8</t>
  </si>
  <si>
    <t xml:space="preserve">50.3</t>
  </si>
  <si>
    <t xml:space="preserve">Liechtenstein </t>
  </si>
  <si>
    <t xml:space="preserve">Malta</t>
  </si>
  <si>
    <t xml:space="preserve">-7.0</t>
  </si>
  <si>
    <t xml:space="preserve">5.7</t>
  </si>
  <si>
    <t xml:space="preserve">Monaco</t>
  </si>
  <si>
    <t xml:space="preserve">10.0</t>
  </si>
  <si>
    <t xml:space="preserve">111.4</t>
  </si>
  <si>
    <t xml:space="preserve">-21.5</t>
  </si>
  <si>
    <t xml:space="preserve">Norway</t>
  </si>
  <si>
    <t xml:space="preserve">-13.4</t>
  </si>
  <si>
    <t xml:space="preserve">-26.2</t>
  </si>
  <si>
    <t xml:space="preserve">Poland</t>
  </si>
  <si>
    <t xml:space="preserve">4.5</t>
  </si>
  <si>
    <t xml:space="preserve">-8.7</t>
  </si>
  <si>
    <t xml:space="preserve">Romania </t>
  </si>
  <si>
    <t xml:space="preserve">-12.3</t>
  </si>
  <si>
    <t xml:space="preserve">San Marino</t>
  </si>
  <si>
    <t xml:space="preserve">Sweden </t>
  </si>
  <si>
    <t xml:space="preserve">-7.2</t>
  </si>
  <si>
    <t xml:space="preserve">Switzerland</t>
  </si>
  <si>
    <t xml:space="preserve">30.0</t>
  </si>
  <si>
    <t xml:space="preserve">22.2</t>
  </si>
  <si>
    <t xml:space="preserve">Estonia</t>
  </si>
  <si>
    <t xml:space="preserve">-3.4</t>
  </si>
  <si>
    <t xml:space="preserve">-6.3</t>
  </si>
  <si>
    <t xml:space="preserve">Latvia </t>
  </si>
  <si>
    <t xml:space="preserve">57.0</t>
  </si>
  <si>
    <t xml:space="preserve">Lithuania</t>
  </si>
  <si>
    <t xml:space="preserve">-28.4</t>
  </si>
  <si>
    <t xml:space="preserve">-18.4</t>
  </si>
  <si>
    <t xml:space="preserve">-79.0</t>
  </si>
  <si>
    <t xml:space="preserve">Georgia </t>
  </si>
  <si>
    <t xml:space="preserve">-12.8</t>
  </si>
  <si>
    <t xml:space="preserve">Armenia </t>
  </si>
  <si>
    <t xml:space="preserve">0.2</t>
  </si>
  <si>
    <t xml:space="preserve">45.4</t>
  </si>
  <si>
    <t xml:space="preserve">-13.5</t>
  </si>
  <si>
    <t xml:space="preserve">Azerbaijan </t>
  </si>
  <si>
    <t xml:space="preserve">14.2</t>
  </si>
  <si>
    <t xml:space="preserve">19.9</t>
  </si>
  <si>
    <t xml:space="preserve">Belarus</t>
  </si>
  <si>
    <t xml:space="preserve">33.0</t>
  </si>
  <si>
    <t xml:space="preserve">20.0</t>
  </si>
  <si>
    <t xml:space="preserve">65.4</t>
  </si>
  <si>
    <t xml:space="preserve">Moldova</t>
  </si>
  <si>
    <t xml:space="preserve">2.9</t>
  </si>
  <si>
    <t xml:space="preserve">-18.9</t>
  </si>
  <si>
    <t xml:space="preserve">Russian Federation </t>
  </si>
  <si>
    <t xml:space="preserve">29.3</t>
  </si>
  <si>
    <t xml:space="preserve">43.4</t>
  </si>
  <si>
    <t xml:space="preserve">Ukraine</t>
  </si>
  <si>
    <t xml:space="preserve">-60.0</t>
  </si>
  <si>
    <t xml:space="preserve">-64.8</t>
  </si>
  <si>
    <t xml:space="preserve">-55.4</t>
  </si>
  <si>
    <t xml:space="preserve">Slovenia </t>
  </si>
  <si>
    <t xml:space="preserve">24.4</t>
  </si>
  <si>
    <t xml:space="preserve">28.1</t>
  </si>
  <si>
    <t xml:space="preserve">-6.7</t>
  </si>
  <si>
    <t xml:space="preserve">Croatia</t>
  </si>
  <si>
    <t xml:space="preserve">4.8</t>
  </si>
  <si>
    <t xml:space="preserve">-53.3</t>
  </si>
  <si>
    <t xml:space="preserve">Czech Republic</t>
  </si>
  <si>
    <t xml:space="preserve">20.7</t>
  </si>
  <si>
    <t xml:space="preserve">Slovakia</t>
  </si>
  <si>
    <t xml:space="preserve">-2.4</t>
  </si>
  <si>
    <t xml:space="preserve">Republic of North Macedonia</t>
  </si>
  <si>
    <t xml:space="preserve">-29.8</t>
  </si>
  <si>
    <t xml:space="preserve">-51.1</t>
  </si>
  <si>
    <t xml:space="preserve">Bosnia and Hercegovina</t>
  </si>
  <si>
    <t xml:space="preserve">12.2</t>
  </si>
  <si>
    <t xml:space="preserve">-10.9</t>
  </si>
  <si>
    <t xml:space="preserve">Vatican City State</t>
  </si>
  <si>
    <t xml:space="preserve">-95.7</t>
  </si>
  <si>
    <t xml:space="preserve">-95.9</t>
  </si>
  <si>
    <t xml:space="preserve">1565.4</t>
  </si>
  <si>
    <t xml:space="preserve">Faroe Islands </t>
  </si>
  <si>
    <t xml:space="preserve">25.6</t>
  </si>
  <si>
    <t xml:space="preserve">32.5</t>
  </si>
  <si>
    <t xml:space="preserve">Serbia</t>
  </si>
  <si>
    <t xml:space="preserve">Montenegro</t>
  </si>
  <si>
    <t xml:space="preserve">148.0</t>
  </si>
  <si>
    <t xml:space="preserve">128.1</t>
  </si>
  <si>
    <t xml:space="preserve">316.6</t>
  </si>
  <si>
    <t xml:space="preserve">Oth.Eur.nes</t>
  </si>
  <si>
    <t xml:space="preserve">1157.0</t>
  </si>
  <si>
    <t xml:space="preserve">1286.6</t>
  </si>
  <si>
    <t xml:space="preserve">-91.5</t>
  </si>
  <si>
    <t xml:space="preserve">Latin America:  </t>
  </si>
  <si>
    <t xml:space="preserve">7.7</t>
  </si>
  <si>
    <t xml:space="preserve">Antigua and Barbuda</t>
  </si>
  <si>
    <t xml:space="preserve">-5.2</t>
  </si>
  <si>
    <t xml:space="preserve">-61.0</t>
  </si>
  <si>
    <t xml:space="preserve">Argentina</t>
  </si>
  <si>
    <t xml:space="preserve">19.6</t>
  </si>
  <si>
    <t xml:space="preserve">20.6</t>
  </si>
  <si>
    <t xml:space="preserve">Aruba</t>
  </si>
  <si>
    <t xml:space="preserve">3283.1</t>
  </si>
  <si>
    <t xml:space="preserve">Bahamas</t>
  </si>
  <si>
    <t xml:space="preserve">-17.2</t>
  </si>
  <si>
    <t xml:space="preserve">-16.1</t>
  </si>
  <si>
    <t xml:space="preserve">-48.8</t>
  </si>
  <si>
    <t xml:space="preserve">Barbados</t>
  </si>
  <si>
    <t xml:space="preserve">-26.1</t>
  </si>
  <si>
    <t xml:space="preserve">-32.5</t>
  </si>
  <si>
    <t xml:space="preserve">74.2</t>
  </si>
  <si>
    <t xml:space="preserve">Belize</t>
  </si>
  <si>
    <t xml:space="preserve">87.4</t>
  </si>
  <si>
    <t xml:space="preserve">87.1</t>
  </si>
  <si>
    <t xml:space="preserve">1475.0</t>
  </si>
  <si>
    <t xml:space="preserve">Bolivia</t>
  </si>
  <si>
    <t xml:space="preserve">34.8</t>
  </si>
  <si>
    <t xml:space="preserve">Bonaire</t>
  </si>
  <si>
    <t xml:space="preserve">-82.1</t>
  </si>
  <si>
    <t xml:space="preserve">-82.0</t>
  </si>
  <si>
    <t xml:space="preserve">-91.3</t>
  </si>
  <si>
    <t xml:space="preserve">Brazil</t>
  </si>
  <si>
    <t xml:space="preserve">-0.4</t>
  </si>
  <si>
    <t xml:space="preserve">Cayman Islands </t>
  </si>
  <si>
    <t xml:space="preserve">47.1</t>
  </si>
  <si>
    <t xml:space="preserve">47.5</t>
  </si>
  <si>
    <t xml:space="preserve">-86.8</t>
  </si>
  <si>
    <t xml:space="preserve">Chile </t>
  </si>
  <si>
    <t xml:space="preserve">-14.2</t>
  </si>
  <si>
    <t xml:space="preserve">Colombia </t>
  </si>
  <si>
    <t xml:space="preserve">13.5</t>
  </si>
  <si>
    <t xml:space="preserve">25.4</t>
  </si>
  <si>
    <t xml:space="preserve">Dominica</t>
  </si>
  <si>
    <t xml:space="preserve">-2.6</t>
  </si>
  <si>
    <t xml:space="preserve">-69.8</t>
  </si>
  <si>
    <t xml:space="preserve">Costa Rica </t>
  </si>
  <si>
    <t xml:space="preserve">42.7</t>
  </si>
  <si>
    <t xml:space="preserve">5.2</t>
  </si>
  <si>
    <t xml:space="preserve">146.4</t>
  </si>
  <si>
    <t xml:space="preserve">Cuba </t>
  </si>
  <si>
    <t xml:space="preserve">-28.0</t>
  </si>
  <si>
    <t xml:space="preserve">2.8</t>
  </si>
  <si>
    <t xml:space="preserve">Curacao</t>
  </si>
  <si>
    <t xml:space="preserve">53.8</t>
  </si>
  <si>
    <t xml:space="preserve">193.4</t>
  </si>
  <si>
    <t xml:space="preserve">Dominican Republic</t>
  </si>
  <si>
    <t xml:space="preserve">8.3</t>
  </si>
  <si>
    <t xml:space="preserve">49.2</t>
  </si>
  <si>
    <t xml:space="preserve">Ecuador</t>
  </si>
  <si>
    <t xml:space="preserve">24.6</t>
  </si>
  <si>
    <t xml:space="preserve">French Guiana</t>
  </si>
  <si>
    <t xml:space="preserve">0.6</t>
  </si>
  <si>
    <t xml:space="preserve">-89.4</t>
  </si>
  <si>
    <t xml:space="preserve">Grenada</t>
  </si>
  <si>
    <t xml:space="preserve">12.6</t>
  </si>
  <si>
    <t xml:space="preserve">1026.0</t>
  </si>
  <si>
    <t xml:space="preserve">Guadeloupe</t>
  </si>
  <si>
    <t xml:space="preserve">Guatemala </t>
  </si>
  <si>
    <t xml:space="preserve">27.5</t>
  </si>
  <si>
    <t xml:space="preserve">Guyana</t>
  </si>
  <si>
    <t xml:space="preserve">164.9</t>
  </si>
  <si>
    <t xml:space="preserve">48.1</t>
  </si>
  <si>
    <t xml:space="preserve">307.2</t>
  </si>
  <si>
    <t xml:space="preserve">Haiti</t>
  </si>
  <si>
    <t xml:space="preserve">-19.9</t>
  </si>
  <si>
    <t xml:space="preserve">-19.7</t>
  </si>
  <si>
    <t xml:space="preserve">-42.1</t>
  </si>
  <si>
    <t xml:space="preserve">Honduras</t>
  </si>
  <si>
    <t xml:space="preserve">-1.6</t>
  </si>
  <si>
    <t xml:space="preserve">-14.3</t>
  </si>
  <si>
    <t xml:space="preserve">Jamaica</t>
  </si>
  <si>
    <t xml:space="preserve">29.6</t>
  </si>
  <si>
    <t xml:space="preserve">28.8</t>
  </si>
  <si>
    <t xml:space="preserve">139.2</t>
  </si>
  <si>
    <t xml:space="preserve">Martinique</t>
  </si>
  <si>
    <t xml:space="preserve">24.5</t>
  </si>
  <si>
    <t xml:space="preserve">Mexico</t>
  </si>
  <si>
    <t xml:space="preserve">9.8</t>
  </si>
  <si>
    <t xml:space="preserve">-8.9</t>
  </si>
  <si>
    <t xml:space="preserve">Montserrat</t>
  </si>
  <si>
    <t xml:space="preserve">66.6</t>
  </si>
  <si>
    <t xml:space="preserve">-31.9</t>
  </si>
  <si>
    <t xml:space="preserve">Nicaragua</t>
  </si>
  <si>
    <t xml:space="preserve">Panama </t>
  </si>
  <si>
    <t xml:space="preserve">22.5</t>
  </si>
  <si>
    <t xml:space="preserve">Paraguay</t>
  </si>
  <si>
    <t xml:space="preserve">8.0</t>
  </si>
  <si>
    <t xml:space="preserve">55.8</t>
  </si>
  <si>
    <t xml:space="preserve">Peru</t>
  </si>
  <si>
    <t xml:space="preserve">0.4</t>
  </si>
  <si>
    <t xml:space="preserve">2.0</t>
  </si>
  <si>
    <t xml:space="preserve">Puerto Rico </t>
  </si>
  <si>
    <t xml:space="preserve">-4.9</t>
  </si>
  <si>
    <t xml:space="preserve">Saba</t>
  </si>
  <si>
    <t xml:space="preserve">Saint Lucia</t>
  </si>
  <si>
    <t xml:space="preserve">-60.2</t>
  </si>
  <si>
    <t xml:space="preserve">Saint Martin Islands</t>
  </si>
  <si>
    <t xml:space="preserve">St.Vincent&amp;Grenadines</t>
  </si>
  <si>
    <t xml:space="preserve">-33.8</t>
  </si>
  <si>
    <t xml:space="preserve">-33.9</t>
  </si>
  <si>
    <t xml:space="preserve">El Salvador</t>
  </si>
  <si>
    <t xml:space="preserve">9.6</t>
  </si>
  <si>
    <t xml:space="preserve">6.7</t>
  </si>
  <si>
    <t xml:space="preserve">Suriname</t>
  </si>
  <si>
    <t xml:space="preserve">16.0</t>
  </si>
  <si>
    <t xml:space="preserve">17.0</t>
  </si>
  <si>
    <t xml:space="preserve">9.4</t>
  </si>
  <si>
    <t xml:space="preserve">Trinidad and Tobago </t>
  </si>
  <si>
    <t xml:space="preserve">28.2</t>
  </si>
  <si>
    <t xml:space="preserve">20.3</t>
  </si>
  <si>
    <t xml:space="preserve">Turks&amp;Caicos Islands</t>
  </si>
  <si>
    <t xml:space="preserve">101.1</t>
  </si>
  <si>
    <t xml:space="preserve">100.3</t>
  </si>
  <si>
    <t xml:space="preserve">262.8</t>
  </si>
  <si>
    <t xml:space="preserve">Uruguay</t>
  </si>
  <si>
    <t xml:space="preserve">Venezuela </t>
  </si>
  <si>
    <t xml:space="preserve">21.0</t>
  </si>
  <si>
    <t xml:space="preserve">-16.2</t>
  </si>
  <si>
    <t xml:space="preserve">Virgin Islands,British</t>
  </si>
  <si>
    <t xml:space="preserve">446.0</t>
  </si>
  <si>
    <t xml:space="preserve">449.2</t>
  </si>
  <si>
    <t xml:space="preserve">-54.1</t>
  </si>
  <si>
    <t xml:space="preserve">St.Kitts&amp;Nevis</t>
  </si>
  <si>
    <t xml:space="preserve">-3.8</t>
  </si>
  <si>
    <t xml:space="preserve">St.Pierre&amp;Miquelon</t>
  </si>
  <si>
    <t xml:space="preserve">-82.7</t>
  </si>
  <si>
    <t xml:space="preserve">-82.9</t>
  </si>
  <si>
    <t xml:space="preserve">402.2</t>
  </si>
  <si>
    <t xml:space="preserve">Netherlands Antilles</t>
  </si>
  <si>
    <t xml:space="preserve">69.7</t>
  </si>
  <si>
    <t xml:space="preserve">-24.4</t>
  </si>
  <si>
    <t xml:space="preserve">Oth.L.Amer.nes </t>
  </si>
  <si>
    <t xml:space="preserve">309.1</t>
  </si>
  <si>
    <t xml:space="preserve">318.0</t>
  </si>
  <si>
    <t xml:space="preserve">3.9</t>
  </si>
  <si>
    <t xml:space="preserve">North America: </t>
  </si>
  <si>
    <t xml:space="preserve">1.5</t>
  </si>
  <si>
    <t xml:space="preserve">Canada </t>
  </si>
  <si>
    <t xml:space="preserve">39.0</t>
  </si>
  <si>
    <t xml:space="preserve">United States</t>
  </si>
  <si>
    <t xml:space="preserve">1.2</t>
  </si>
  <si>
    <t xml:space="preserve">Greenland</t>
  </si>
  <si>
    <t xml:space="preserve">54.2</t>
  </si>
  <si>
    <t xml:space="preserve">84.8</t>
  </si>
  <si>
    <t xml:space="preserve">54.1</t>
  </si>
  <si>
    <t xml:space="preserve">Bermuda </t>
  </si>
  <si>
    <t xml:space="preserve">5.3</t>
  </si>
  <si>
    <t xml:space="preserve">124.7</t>
  </si>
  <si>
    <t xml:space="preserve">Oth.N.Amer.nes</t>
  </si>
  <si>
    <t xml:space="preserve">76.8</t>
  </si>
  <si>
    <t xml:space="preserve">70.7</t>
  </si>
  <si>
    <t xml:space="preserve">1548.0</t>
  </si>
  <si>
    <t xml:space="preserve">Oceania: </t>
  </si>
  <si>
    <t xml:space="preserve">Australia </t>
  </si>
  <si>
    <t xml:space="preserve">-3.9</t>
  </si>
  <si>
    <t xml:space="preserve">-13.1</t>
  </si>
  <si>
    <t xml:space="preserve">Cook Islands</t>
  </si>
  <si>
    <t xml:space="preserve">103.9</t>
  </si>
  <si>
    <t xml:space="preserve">187.7</t>
  </si>
  <si>
    <t xml:space="preserve">Fiji</t>
  </si>
  <si>
    <t xml:space="preserve">-21.9</t>
  </si>
  <si>
    <t xml:space="preserve">Gambier Islands</t>
  </si>
  <si>
    <t xml:space="preserve">-51.7</t>
  </si>
  <si>
    <t xml:space="preserve">Marquesas Islands </t>
  </si>
  <si>
    <t xml:space="preserve">549.6</t>
  </si>
  <si>
    <t xml:space="preserve">565.9</t>
  </si>
  <si>
    <t xml:space="preserve">Nauru </t>
  </si>
  <si>
    <t xml:space="preserve">New Caledonia</t>
  </si>
  <si>
    <t xml:space="preserve">61.2</t>
  </si>
  <si>
    <t xml:space="preserve">67.9</t>
  </si>
  <si>
    <t xml:space="preserve">Vanuatu</t>
  </si>
  <si>
    <t xml:space="preserve">New Zealand</t>
  </si>
  <si>
    <t xml:space="preserve">7.4</t>
  </si>
  <si>
    <t xml:space="preserve">Norfolk Island</t>
  </si>
  <si>
    <t xml:space="preserve">83.3</t>
  </si>
  <si>
    <t xml:space="preserve">217.6</t>
  </si>
  <si>
    <t xml:space="preserve">Papua New Guinea </t>
  </si>
  <si>
    <t xml:space="preserve">36.4</t>
  </si>
  <si>
    <t xml:space="preserve">28.4</t>
  </si>
  <si>
    <t xml:space="preserve">Society Islands</t>
  </si>
  <si>
    <t xml:space="preserve">Solomon Islands </t>
  </si>
  <si>
    <t xml:space="preserve">Tonga</t>
  </si>
  <si>
    <t xml:space="preserve">-95.4</t>
  </si>
  <si>
    <t xml:space="preserve">Tuamotu Islands </t>
  </si>
  <si>
    <t xml:space="preserve">-99.2</t>
  </si>
  <si>
    <t xml:space="preserve">-99.1</t>
  </si>
  <si>
    <t xml:space="preserve">Tubai Islands</t>
  </si>
  <si>
    <t xml:space="preserve">-99.8</t>
  </si>
  <si>
    <t xml:space="preserve">Samoa</t>
  </si>
  <si>
    <t xml:space="preserve">21.9</t>
  </si>
  <si>
    <t xml:space="preserve">46.9</t>
  </si>
  <si>
    <t xml:space="preserve">Kiribati</t>
  </si>
  <si>
    <t xml:space="preserve">-74.8</t>
  </si>
  <si>
    <t xml:space="preserve">Tuvalu </t>
  </si>
  <si>
    <t xml:space="preserve">-28.5</t>
  </si>
  <si>
    <t xml:space="preserve">-70.3</t>
  </si>
  <si>
    <t xml:space="preserve">Micronesia,FS</t>
  </si>
  <si>
    <t xml:space="preserve">-18.6</t>
  </si>
  <si>
    <t xml:space="preserve">51.5</t>
  </si>
  <si>
    <t xml:space="preserve">-99.4</t>
  </si>
  <si>
    <t xml:space="preserve">Marshall Islands </t>
  </si>
  <si>
    <t xml:space="preserve">8.7</t>
  </si>
  <si>
    <t xml:space="preserve">-93.6</t>
  </si>
  <si>
    <t xml:space="preserve">Palau </t>
  </si>
  <si>
    <t xml:space="preserve">49.1</t>
  </si>
  <si>
    <t xml:space="preserve">48.3</t>
  </si>
  <si>
    <t xml:space="preserve">French Polynesia</t>
  </si>
  <si>
    <t xml:space="preserve">-20.1</t>
  </si>
  <si>
    <t xml:space="preserve">Wallis and Futuna</t>
  </si>
  <si>
    <t xml:space="preserve">-17.5</t>
  </si>
  <si>
    <t xml:space="preserve">-98.8</t>
  </si>
  <si>
    <t xml:space="preserve">Oth.Ocean.nes</t>
  </si>
  <si>
    <t xml:space="preserve">-55.9</t>
  </si>
  <si>
    <t xml:space="preserve">Countries(reg.)unknown </t>
  </si>
  <si>
    <t xml:space="preserve">-34.3</t>
  </si>
  <si>
    <t xml:space="preserve">208.3</t>
  </si>
  <si>
    <t xml:space="preserve">ASEAN</t>
  </si>
  <si>
    <t xml:space="preserve">EU </t>
  </si>
  <si>
    <t xml:space="preserve">8.6</t>
  </si>
  <si>
    <t xml:space="preserve">-7.9</t>
  </si>
  <si>
    <t xml:space="preserve">APEC</t>
  </si>
  <si>
    <t xml:space="preserve">4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1" activeCellId="0" sqref="A1:V26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3.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3.5" hidden="false" customHeight="false" outlineLevel="0" collapsed="false">
      <c r="B6" s="12" t="s">
        <v>9</v>
      </c>
      <c r="C6" s="13" t="n">
        <v>534144936.114</v>
      </c>
      <c r="D6" s="13" t="n">
        <v>6309600204.299</v>
      </c>
      <c r="E6" s="13" t="n">
        <v>306078765.748</v>
      </c>
      <c r="F6" s="13" t="n">
        <v>3593601450.275</v>
      </c>
      <c r="G6" s="13" t="n">
        <v>228066170.366</v>
      </c>
      <c r="H6" s="13" t="n">
        <v>2715998754.024</v>
      </c>
      <c r="I6" s="14" t="s">
        <v>10</v>
      </c>
      <c r="J6" s="14" t="s">
        <v>11</v>
      </c>
      <c r="K6" s="15" t="s">
        <v>12</v>
      </c>
    </row>
    <row r="7" customFormat="false" ht="13.5" hidden="false" customHeight="false" outlineLevel="0" collapsed="false">
      <c r="B7" s="12" t="s">
        <v>13</v>
      </c>
      <c r="C7" s="13" t="n">
        <v>278415542.985</v>
      </c>
      <c r="D7" s="13" t="n">
        <v>3191922150.634</v>
      </c>
      <c r="E7" s="13" t="n">
        <v>153748876.426</v>
      </c>
      <c r="F7" s="13" t="n">
        <v>1701159476.878</v>
      </c>
      <c r="G7" s="13" t="n">
        <v>124666666.559</v>
      </c>
      <c r="H7" s="13" t="n">
        <v>1490762673.756</v>
      </c>
      <c r="I7" s="14" t="s">
        <v>10</v>
      </c>
      <c r="J7" s="14" t="s">
        <v>14</v>
      </c>
      <c r="K7" s="15" t="s">
        <v>15</v>
      </c>
    </row>
    <row r="8" customFormat="false" ht="13.5" hidden="false" customHeight="false" outlineLevel="0" collapsed="false">
      <c r="B8" s="16" t="s">
        <v>16</v>
      </c>
      <c r="C8" s="13" t="n">
        <v>68108.001</v>
      </c>
      <c r="D8" s="13" t="n">
        <v>595099.649</v>
      </c>
      <c r="E8" s="13" t="n">
        <v>59017.423</v>
      </c>
      <c r="F8" s="13" t="n">
        <v>553083.383</v>
      </c>
      <c r="G8" s="13" t="n">
        <v>9090.578</v>
      </c>
      <c r="H8" s="13" t="n">
        <v>42016.266</v>
      </c>
      <c r="I8" s="14" t="s">
        <v>17</v>
      </c>
      <c r="J8" s="14" t="s">
        <v>18</v>
      </c>
      <c r="K8" s="15" t="s">
        <v>19</v>
      </c>
    </row>
    <row r="9" customFormat="false" ht="13.5" hidden="false" customHeight="false" outlineLevel="0" collapsed="false">
      <c r="B9" s="16" t="s">
        <v>20</v>
      </c>
      <c r="C9" s="13" t="n">
        <v>128901.778</v>
      </c>
      <c r="D9" s="13" t="n">
        <v>2023419.525</v>
      </c>
      <c r="E9" s="13" t="n">
        <v>110163.203</v>
      </c>
      <c r="F9" s="13" t="n">
        <v>1772208.561</v>
      </c>
      <c r="G9" s="13" t="n">
        <v>18738.575</v>
      </c>
      <c r="H9" s="13" t="n">
        <v>251210.964</v>
      </c>
      <c r="I9" s="14" t="s">
        <v>21</v>
      </c>
      <c r="J9" s="14" t="s">
        <v>22</v>
      </c>
      <c r="K9" s="15" t="s">
        <v>23</v>
      </c>
    </row>
    <row r="10" customFormat="false" ht="13.5" hidden="false" customHeight="false" outlineLevel="0" collapsed="false">
      <c r="B10" s="16" t="s">
        <v>24</v>
      </c>
      <c r="C10" s="13" t="n">
        <v>2036073.056</v>
      </c>
      <c r="D10" s="13" t="n">
        <v>27789842.264</v>
      </c>
      <c r="E10" s="13" t="n">
        <v>1955565.424</v>
      </c>
      <c r="F10" s="13" t="n">
        <v>26808334.83</v>
      </c>
      <c r="G10" s="13" t="n">
        <v>80507.632</v>
      </c>
      <c r="H10" s="13" t="n">
        <v>981507.434</v>
      </c>
      <c r="I10" s="14" t="s">
        <v>25</v>
      </c>
      <c r="J10" s="14" t="s">
        <v>26</v>
      </c>
      <c r="K10" s="15" t="s">
        <v>27</v>
      </c>
    </row>
    <row r="11" customFormat="false" ht="13.5" hidden="false" customHeight="false" outlineLevel="0" collapsed="false">
      <c r="B11" s="16" t="s">
        <v>28</v>
      </c>
      <c r="C11" s="13" t="n">
        <v>19389.278</v>
      </c>
      <c r="D11" s="13" t="n">
        <v>168696.593</v>
      </c>
      <c r="E11" s="13" t="n">
        <v>19388.727</v>
      </c>
      <c r="F11" s="13" t="n">
        <v>165842.154</v>
      </c>
      <c r="G11" s="13" t="n">
        <v>0.551</v>
      </c>
      <c r="H11" s="13" t="n">
        <v>2854.439</v>
      </c>
      <c r="I11" s="14" t="s">
        <v>29</v>
      </c>
      <c r="J11" s="14" t="s">
        <v>30</v>
      </c>
      <c r="K11" s="15" t="s">
        <v>31</v>
      </c>
    </row>
    <row r="12" customFormat="false" ht="13.5" hidden="false" customHeight="false" outlineLevel="0" collapsed="false">
      <c r="B12" s="16" t="s">
        <v>32</v>
      </c>
      <c r="C12" s="13" t="n">
        <v>258233.095</v>
      </c>
      <c r="D12" s="13" t="n">
        <v>3078728.293</v>
      </c>
      <c r="E12" s="13" t="n">
        <v>116973.952</v>
      </c>
      <c r="F12" s="13" t="n">
        <v>831169.113</v>
      </c>
      <c r="G12" s="13" t="n">
        <v>141259.143</v>
      </c>
      <c r="H12" s="13" t="n">
        <v>2247559.18</v>
      </c>
      <c r="I12" s="14" t="s">
        <v>33</v>
      </c>
      <c r="J12" s="14" t="s">
        <v>34</v>
      </c>
      <c r="K12" s="15" t="s">
        <v>35</v>
      </c>
    </row>
    <row r="13" customFormat="false" ht="13.5" hidden="false" customHeight="false" outlineLevel="0" collapsed="false">
      <c r="B13" s="16" t="s">
        <v>36</v>
      </c>
      <c r="C13" s="13" t="n">
        <v>2922558.785</v>
      </c>
      <c r="D13" s="13" t="n">
        <v>25109416.089</v>
      </c>
      <c r="E13" s="13" t="n">
        <v>1064073.317</v>
      </c>
      <c r="F13" s="13" t="n">
        <v>13615875.113</v>
      </c>
      <c r="G13" s="13" t="n">
        <v>1858485.468</v>
      </c>
      <c r="H13" s="13" t="n">
        <v>11493540.976</v>
      </c>
      <c r="I13" s="14" t="s">
        <v>37</v>
      </c>
      <c r="J13" s="14" t="s">
        <v>38</v>
      </c>
      <c r="K13" s="15" t="s">
        <v>39</v>
      </c>
    </row>
    <row r="14" customFormat="false" ht="13.5" hidden="false" customHeight="false" outlineLevel="0" collapsed="false">
      <c r="B14" s="16" t="s">
        <v>40</v>
      </c>
      <c r="C14" s="13" t="n">
        <v>1474827.468</v>
      </c>
      <c r="D14" s="13" t="n">
        <v>16022710.741</v>
      </c>
      <c r="E14" s="13" t="n">
        <v>1296638.502</v>
      </c>
      <c r="F14" s="13" t="n">
        <v>14184186.761</v>
      </c>
      <c r="G14" s="13" t="n">
        <v>178188.966</v>
      </c>
      <c r="H14" s="13" t="n">
        <v>1838523.98</v>
      </c>
      <c r="I14" s="14" t="s">
        <v>41</v>
      </c>
      <c r="J14" s="14" t="s">
        <v>42</v>
      </c>
      <c r="K14" s="15" t="s">
        <v>43</v>
      </c>
    </row>
    <row r="15" customFormat="false" ht="13.5" hidden="false" customHeight="false" outlineLevel="0" collapsed="false">
      <c r="B15" s="16" t="s">
        <v>44</v>
      </c>
      <c r="C15" s="13" t="n">
        <v>197826.548</v>
      </c>
      <c r="D15" s="13" t="n">
        <v>1201461.015</v>
      </c>
      <c r="E15" s="13" t="n">
        <v>193578.501</v>
      </c>
      <c r="F15" s="13" t="n">
        <v>1168051.027</v>
      </c>
      <c r="G15" s="13" t="n">
        <v>4248.047</v>
      </c>
      <c r="H15" s="13" t="n">
        <v>33409.988</v>
      </c>
      <c r="I15" s="14" t="s">
        <v>45</v>
      </c>
      <c r="J15" s="14" t="s">
        <v>37</v>
      </c>
      <c r="K15" s="15" t="s">
        <v>46</v>
      </c>
    </row>
    <row r="16" customFormat="false" ht="13.5" hidden="false" customHeight="false" outlineLevel="0" collapsed="false">
      <c r="B16" s="16" t="s">
        <v>47</v>
      </c>
      <c r="C16" s="13" t="n">
        <v>141480.716</v>
      </c>
      <c r="D16" s="13" t="n">
        <v>1027717.654</v>
      </c>
      <c r="E16" s="13" t="n">
        <v>122349.889</v>
      </c>
      <c r="F16" s="13" t="n">
        <v>894039.906</v>
      </c>
      <c r="G16" s="13" t="n">
        <v>19130.827</v>
      </c>
      <c r="H16" s="13" t="n">
        <v>133677.748</v>
      </c>
      <c r="I16" s="14" t="s">
        <v>48</v>
      </c>
      <c r="J16" s="14" t="s">
        <v>49</v>
      </c>
      <c r="K16" s="15" t="s">
        <v>50</v>
      </c>
    </row>
    <row r="17" customFormat="false" ht="13.5" hidden="false" customHeight="false" outlineLevel="0" collapsed="false">
      <c r="B17" s="16" t="s">
        <v>51</v>
      </c>
      <c r="C17" s="13" t="n">
        <v>30423179.591</v>
      </c>
      <c r="D17" s="13" t="n">
        <v>305384878.272</v>
      </c>
      <c r="E17" s="13" t="n">
        <v>29559509.827</v>
      </c>
      <c r="F17" s="13" t="n">
        <v>297538448.502</v>
      </c>
      <c r="G17" s="13" t="n">
        <v>863669.764</v>
      </c>
      <c r="H17" s="13" t="n">
        <v>7846429.77</v>
      </c>
      <c r="I17" s="14" t="s">
        <v>52</v>
      </c>
      <c r="J17" s="14" t="s">
        <v>53</v>
      </c>
      <c r="K17" s="15" t="s">
        <v>54</v>
      </c>
    </row>
    <row r="18" customFormat="false" ht="13.5" hidden="false" customHeight="false" outlineLevel="0" collapsed="false">
      <c r="B18" s="16" t="s">
        <v>55</v>
      </c>
      <c r="C18" s="13" t="n">
        <v>11088913.419</v>
      </c>
      <c r="D18" s="13" t="n">
        <v>135984339.754</v>
      </c>
      <c r="E18" s="13" t="n">
        <v>9852707.19</v>
      </c>
      <c r="F18" s="13" t="n">
        <v>118501522.848</v>
      </c>
      <c r="G18" s="13" t="n">
        <v>1236206.229</v>
      </c>
      <c r="H18" s="13" t="n">
        <v>17482816.906</v>
      </c>
      <c r="I18" s="14" t="s">
        <v>56</v>
      </c>
      <c r="J18" s="14" t="s">
        <v>57</v>
      </c>
      <c r="K18" s="15" t="s">
        <v>58</v>
      </c>
    </row>
    <row r="19" customFormat="false" ht="13.5" hidden="false" customHeight="false" outlineLevel="0" collapsed="false">
      <c r="B19" s="16" t="s">
        <v>59</v>
      </c>
      <c r="C19" s="13" t="n">
        <v>13260677.697</v>
      </c>
      <c r="D19" s="13" t="n">
        <v>149088196.108</v>
      </c>
      <c r="E19" s="13" t="n">
        <v>6115042.163</v>
      </c>
      <c r="F19" s="13" t="n">
        <v>71318138.05</v>
      </c>
      <c r="G19" s="13" t="n">
        <v>7145635.534</v>
      </c>
      <c r="H19" s="13" t="n">
        <v>77770058.058</v>
      </c>
      <c r="I19" s="14" t="s">
        <v>60</v>
      </c>
      <c r="J19" s="14" t="s">
        <v>61</v>
      </c>
      <c r="K19" s="15" t="s">
        <v>57</v>
      </c>
    </row>
    <row r="20" customFormat="false" ht="13.5" hidden="false" customHeight="false" outlineLevel="0" collapsed="false">
      <c r="B20" s="16" t="s">
        <v>62</v>
      </c>
      <c r="C20" s="13" t="n">
        <v>1205197.869</v>
      </c>
      <c r="D20" s="13" t="n">
        <v>15795360.136</v>
      </c>
      <c r="E20" s="13" t="n">
        <v>893344.037</v>
      </c>
      <c r="F20" s="13" t="n">
        <v>9440300.063</v>
      </c>
      <c r="G20" s="13" t="n">
        <v>311853.832</v>
      </c>
      <c r="H20" s="13" t="n">
        <v>6355060.073</v>
      </c>
      <c r="I20" s="14" t="s">
        <v>11</v>
      </c>
      <c r="J20" s="14" t="s">
        <v>63</v>
      </c>
      <c r="K20" s="15" t="s">
        <v>64</v>
      </c>
    </row>
    <row r="21" customFormat="false" ht="13.5" hidden="false" customHeight="false" outlineLevel="0" collapsed="false">
      <c r="B21" s="16" t="s">
        <v>65</v>
      </c>
      <c r="C21" s="13" t="n">
        <v>4760216.381</v>
      </c>
      <c r="D21" s="13" t="n">
        <v>53374082.502</v>
      </c>
      <c r="E21" s="13" t="n">
        <v>1541790.108</v>
      </c>
      <c r="F21" s="13" t="n">
        <v>13989337.277</v>
      </c>
      <c r="G21" s="13" t="n">
        <v>3218426.273</v>
      </c>
      <c r="H21" s="13" t="n">
        <v>39384745.225</v>
      </c>
      <c r="I21" s="14" t="s">
        <v>66</v>
      </c>
      <c r="J21" s="14" t="s">
        <v>67</v>
      </c>
      <c r="K21" s="15" t="s">
        <v>68</v>
      </c>
    </row>
    <row r="22" customFormat="false" ht="13.5" hidden="false" customHeight="false" outlineLevel="0" collapsed="false">
      <c r="B22" s="16" t="s">
        <v>69</v>
      </c>
      <c r="C22" s="13" t="n">
        <v>1870610.623</v>
      </c>
      <c r="D22" s="13" t="n">
        <v>25447937.662</v>
      </c>
      <c r="E22" s="13" t="n">
        <v>1319169.944</v>
      </c>
      <c r="F22" s="13" t="n">
        <v>16481074.025</v>
      </c>
      <c r="G22" s="13" t="n">
        <v>551440.679</v>
      </c>
      <c r="H22" s="13" t="n">
        <v>8966863.637</v>
      </c>
      <c r="I22" s="14" t="s">
        <v>70</v>
      </c>
      <c r="J22" s="14" t="s">
        <v>71</v>
      </c>
      <c r="K22" s="15" t="s">
        <v>72</v>
      </c>
    </row>
    <row r="23" customFormat="false" ht="13.5" hidden="false" customHeight="false" outlineLevel="0" collapsed="false">
      <c r="B23" s="16" t="s">
        <v>73</v>
      </c>
      <c r="C23" s="13" t="n">
        <v>28827261.297</v>
      </c>
      <c r="D23" s="13" t="n">
        <v>357424430.789</v>
      </c>
      <c r="E23" s="13" t="n">
        <v>14111801.21</v>
      </c>
      <c r="F23" s="13" t="n">
        <v>172927436.035</v>
      </c>
      <c r="G23" s="13" t="n">
        <v>14715460.087</v>
      </c>
      <c r="H23" s="13" t="n">
        <v>184496994.754</v>
      </c>
      <c r="I23" s="14" t="s">
        <v>74</v>
      </c>
      <c r="J23" s="14" t="s">
        <v>10</v>
      </c>
      <c r="K23" s="15" t="s">
        <v>75</v>
      </c>
    </row>
    <row r="24" customFormat="false" ht="13.5" hidden="false" customHeight="false" outlineLevel="0" collapsed="false">
      <c r="B24" s="16" t="s">
        <v>76</v>
      </c>
      <c r="C24" s="13" t="n">
        <v>551793.691</v>
      </c>
      <c r="D24" s="13" t="n">
        <v>6451085.279</v>
      </c>
      <c r="E24" s="13" t="n">
        <v>475596.49</v>
      </c>
      <c r="F24" s="13" t="n">
        <v>5707279.551</v>
      </c>
      <c r="G24" s="13" t="n">
        <v>76197.201</v>
      </c>
      <c r="H24" s="13" t="n">
        <v>743805.728</v>
      </c>
      <c r="I24" s="14" t="s">
        <v>77</v>
      </c>
      <c r="J24" s="14" t="s">
        <v>78</v>
      </c>
      <c r="K24" s="15" t="s">
        <v>79</v>
      </c>
    </row>
    <row r="25" customFormat="false" ht="13.5" hidden="false" customHeight="false" outlineLevel="0" collapsed="false">
      <c r="B25" s="16" t="s">
        <v>80</v>
      </c>
      <c r="C25" s="13" t="n">
        <v>2485317.481</v>
      </c>
      <c r="D25" s="13" t="n">
        <v>31479851.761</v>
      </c>
      <c r="E25" s="13" t="n">
        <v>452400.525</v>
      </c>
      <c r="F25" s="13" t="n">
        <v>4969911.164</v>
      </c>
      <c r="G25" s="13" t="n">
        <v>2032916.956</v>
      </c>
      <c r="H25" s="13" t="n">
        <v>26509940.597</v>
      </c>
      <c r="I25" s="14" t="s">
        <v>81</v>
      </c>
      <c r="J25" s="14" t="s">
        <v>82</v>
      </c>
      <c r="K25" s="15" t="s">
        <v>83</v>
      </c>
    </row>
    <row r="26" customFormat="false" ht="13.5" hidden="false" customHeight="false" outlineLevel="0" collapsed="false">
      <c r="B26" s="16" t="s">
        <v>84</v>
      </c>
      <c r="C26" s="13" t="n">
        <v>639075.965</v>
      </c>
      <c r="D26" s="13" t="n">
        <v>5682362.469</v>
      </c>
      <c r="E26" s="13" t="n">
        <v>236346.649</v>
      </c>
      <c r="F26" s="13" t="n">
        <v>2339910.088</v>
      </c>
      <c r="G26" s="13" t="n">
        <v>402729.316</v>
      </c>
      <c r="H26" s="13" t="n">
        <v>3342452.381</v>
      </c>
      <c r="I26" s="14" t="s">
        <v>85</v>
      </c>
      <c r="J26" s="14" t="s">
        <v>86</v>
      </c>
      <c r="K26" s="15" t="s">
        <v>87</v>
      </c>
    </row>
    <row r="27" customFormat="false" ht="13.5" hidden="false" customHeight="false" outlineLevel="0" collapsed="false">
      <c r="B27" s="16" t="s">
        <v>88</v>
      </c>
      <c r="C27" s="13" t="n">
        <v>211714.79</v>
      </c>
      <c r="D27" s="13" t="n">
        <v>2579783.773</v>
      </c>
      <c r="E27" s="13" t="n">
        <v>208363.679</v>
      </c>
      <c r="F27" s="13" t="n">
        <v>2515756.602</v>
      </c>
      <c r="G27" s="13" t="n">
        <v>3351.111</v>
      </c>
      <c r="H27" s="13" t="n">
        <v>64027.171</v>
      </c>
      <c r="I27" s="14" t="s">
        <v>89</v>
      </c>
      <c r="J27" s="14" t="s">
        <v>90</v>
      </c>
      <c r="K27" s="15" t="s">
        <v>91</v>
      </c>
    </row>
    <row r="28" customFormat="false" ht="13.5" hidden="false" customHeight="false" outlineLevel="0" collapsed="false">
      <c r="B28" s="16" t="s">
        <v>92</v>
      </c>
      <c r="C28" s="13" t="n">
        <v>348405.557</v>
      </c>
      <c r="D28" s="13" t="n">
        <v>4355966.032</v>
      </c>
      <c r="E28" s="13" t="n">
        <v>340066.105</v>
      </c>
      <c r="F28" s="13" t="n">
        <v>4276604.064</v>
      </c>
      <c r="G28" s="13" t="n">
        <v>8339.452</v>
      </c>
      <c r="H28" s="13" t="n">
        <v>79361.968</v>
      </c>
      <c r="I28" s="14" t="s">
        <v>93</v>
      </c>
      <c r="J28" s="14" t="s">
        <v>94</v>
      </c>
      <c r="K28" s="15" t="s">
        <v>95</v>
      </c>
    </row>
    <row r="29" customFormat="false" ht="13.5" hidden="false" customHeight="false" outlineLevel="0" collapsed="false">
      <c r="B29" s="16" t="s">
        <v>96</v>
      </c>
      <c r="C29" s="13" t="n">
        <v>19153882.198</v>
      </c>
      <c r="D29" s="13" t="n">
        <v>203590231.483</v>
      </c>
      <c r="E29" s="13" t="n">
        <v>8943146.796</v>
      </c>
      <c r="F29" s="13" t="n">
        <v>93711251.59</v>
      </c>
      <c r="G29" s="13" t="n">
        <v>10210735.402</v>
      </c>
      <c r="H29" s="13" t="n">
        <v>109878979.893</v>
      </c>
      <c r="I29" s="14" t="s">
        <v>97</v>
      </c>
      <c r="J29" s="14" t="s">
        <v>98</v>
      </c>
      <c r="K29" s="15" t="s">
        <v>99</v>
      </c>
    </row>
    <row r="30" customFormat="false" ht="13.5" hidden="false" customHeight="false" outlineLevel="0" collapsed="false">
      <c r="B30" s="16" t="s">
        <v>100</v>
      </c>
      <c r="C30" s="13" t="n">
        <v>44592.145</v>
      </c>
      <c r="D30" s="13" t="n">
        <v>451346.522</v>
      </c>
      <c r="E30" s="13" t="n">
        <v>44587.733</v>
      </c>
      <c r="F30" s="13" t="n">
        <v>451291.013</v>
      </c>
      <c r="G30" s="13" t="n">
        <v>4.412</v>
      </c>
      <c r="H30" s="13" t="n">
        <v>55.509</v>
      </c>
      <c r="I30" s="14" t="s">
        <v>101</v>
      </c>
      <c r="J30" s="14" t="s">
        <v>102</v>
      </c>
      <c r="K30" s="15" t="s">
        <v>103</v>
      </c>
    </row>
    <row r="31" customFormat="false" ht="13.5" hidden="false" customHeight="false" outlineLevel="0" collapsed="false">
      <c r="B31" s="16" t="s">
        <v>104</v>
      </c>
      <c r="C31" s="13" t="n">
        <v>1456905.603</v>
      </c>
      <c r="D31" s="13" t="n">
        <v>12224632.019</v>
      </c>
      <c r="E31" s="13" t="n">
        <v>257208.832</v>
      </c>
      <c r="F31" s="13" t="n">
        <v>2887363.093</v>
      </c>
      <c r="G31" s="13" t="n">
        <v>1199696.771</v>
      </c>
      <c r="H31" s="13" t="n">
        <v>9337268.926</v>
      </c>
      <c r="I31" s="14" t="s">
        <v>105</v>
      </c>
      <c r="J31" s="14" t="s">
        <v>106</v>
      </c>
      <c r="K31" s="15" t="s">
        <v>107</v>
      </c>
    </row>
    <row r="32" customFormat="false" ht="13.5" hidden="false" customHeight="false" outlineLevel="0" collapsed="false">
      <c r="B32" s="16" t="s">
        <v>108</v>
      </c>
      <c r="C32" s="13" t="n">
        <v>137516.739</v>
      </c>
      <c r="D32" s="13" t="n">
        <v>1676782.675</v>
      </c>
      <c r="E32" s="13" t="n">
        <v>135641.464</v>
      </c>
      <c r="F32" s="13" t="n">
        <v>1655008.293</v>
      </c>
      <c r="G32" s="13" t="n">
        <v>1875.275</v>
      </c>
      <c r="H32" s="13" t="n">
        <v>21774.382</v>
      </c>
      <c r="I32" s="14" t="s">
        <v>109</v>
      </c>
      <c r="J32" s="14" t="s">
        <v>109</v>
      </c>
      <c r="K32" s="15" t="s">
        <v>110</v>
      </c>
    </row>
    <row r="33" customFormat="false" ht="13.5" hidden="false" customHeight="false" outlineLevel="0" collapsed="false">
      <c r="B33" s="16" t="s">
        <v>111</v>
      </c>
      <c r="C33" s="13" t="n">
        <v>3486196.826</v>
      </c>
      <c r="D33" s="13" t="n">
        <v>40445263.179</v>
      </c>
      <c r="E33" s="13" t="n">
        <v>380656.576</v>
      </c>
      <c r="F33" s="13" t="n">
        <v>4205490.875</v>
      </c>
      <c r="G33" s="13" t="n">
        <v>3105540.25</v>
      </c>
      <c r="H33" s="13" t="n">
        <v>36239772.304</v>
      </c>
      <c r="I33" s="14" t="s">
        <v>112</v>
      </c>
      <c r="J33" s="14" t="s">
        <v>113</v>
      </c>
      <c r="K33" s="15" t="s">
        <v>114</v>
      </c>
    </row>
    <row r="34" customFormat="false" ht="13.5" hidden="false" customHeight="false" outlineLevel="0" collapsed="false">
      <c r="B34" s="16" t="s">
        <v>115</v>
      </c>
      <c r="C34" s="13" t="n">
        <v>2377775.09</v>
      </c>
      <c r="D34" s="13" t="n">
        <v>26502694.365</v>
      </c>
      <c r="E34" s="13" t="n">
        <v>2096849.845</v>
      </c>
      <c r="F34" s="13" t="n">
        <v>23089416.312</v>
      </c>
      <c r="G34" s="13" t="n">
        <v>280925.245</v>
      </c>
      <c r="H34" s="13" t="n">
        <v>3413278.053</v>
      </c>
      <c r="I34" s="14" t="s">
        <v>116</v>
      </c>
      <c r="J34" s="14" t="s">
        <v>116</v>
      </c>
      <c r="K34" s="15" t="s">
        <v>117</v>
      </c>
    </row>
    <row r="35" customFormat="false" ht="13.5" hidden="false" customHeight="false" outlineLevel="0" collapsed="false">
      <c r="B35" s="16" t="s">
        <v>118</v>
      </c>
      <c r="C35" s="13" t="n">
        <v>15830.933</v>
      </c>
      <c r="D35" s="13" t="n">
        <v>158149.314</v>
      </c>
      <c r="E35" s="13" t="n">
        <v>15830.666</v>
      </c>
      <c r="F35" s="13" t="n">
        <v>158130.223</v>
      </c>
      <c r="G35" s="13" t="n">
        <v>0.267</v>
      </c>
      <c r="H35" s="13" t="n">
        <v>19.091</v>
      </c>
      <c r="I35" s="14" t="s">
        <v>119</v>
      </c>
      <c r="J35" s="14" t="s">
        <v>120</v>
      </c>
      <c r="K35" s="15" t="s">
        <v>121</v>
      </c>
    </row>
    <row r="36" customFormat="false" ht="13.5" hidden="false" customHeight="false" outlineLevel="0" collapsed="false">
      <c r="B36" s="16" t="s">
        <v>122</v>
      </c>
      <c r="C36" s="13" t="n">
        <v>7321312.716</v>
      </c>
      <c r="D36" s="13" t="n">
        <v>87725637.752</v>
      </c>
      <c r="E36" s="13" t="n">
        <v>5476164.702</v>
      </c>
      <c r="F36" s="13" t="n">
        <v>64679391.735</v>
      </c>
      <c r="G36" s="13" t="n">
        <v>1845148.014</v>
      </c>
      <c r="H36" s="13" t="n">
        <v>23046246.017</v>
      </c>
      <c r="I36" s="14" t="s">
        <v>123</v>
      </c>
      <c r="J36" s="14" t="s">
        <v>124</v>
      </c>
      <c r="K36" s="15" t="s">
        <v>125</v>
      </c>
    </row>
    <row r="37" customFormat="false" ht="13.5" hidden="false" customHeight="false" outlineLevel="0" collapsed="false">
      <c r="B37" s="16" t="s">
        <v>126</v>
      </c>
      <c r="C37" s="13" t="n">
        <v>2641544.855</v>
      </c>
      <c r="D37" s="13" t="n">
        <v>26546720.605</v>
      </c>
      <c r="E37" s="13" t="n">
        <v>300853.467</v>
      </c>
      <c r="F37" s="13" t="n">
        <v>3988918.209</v>
      </c>
      <c r="G37" s="13" t="n">
        <v>2340691.388</v>
      </c>
      <c r="H37" s="13" t="n">
        <v>22557802.396</v>
      </c>
      <c r="I37" s="14" t="s">
        <v>127</v>
      </c>
      <c r="J37" s="14" t="s">
        <v>128</v>
      </c>
      <c r="K37" s="15" t="s">
        <v>129</v>
      </c>
    </row>
    <row r="38" customFormat="false" ht="13.5" hidden="false" customHeight="false" outlineLevel="0" collapsed="false">
      <c r="B38" s="16" t="s">
        <v>130</v>
      </c>
      <c r="C38" s="13" t="n">
        <v>9217868.886</v>
      </c>
      <c r="D38" s="13" t="n">
        <v>116035779.545</v>
      </c>
      <c r="E38" s="13" t="n">
        <v>3544878.456</v>
      </c>
      <c r="F38" s="13" t="n">
        <v>37990174.793</v>
      </c>
      <c r="G38" s="13" t="n">
        <v>5672990.43</v>
      </c>
      <c r="H38" s="13" t="n">
        <v>78045604.752</v>
      </c>
      <c r="I38" s="14" t="s">
        <v>131</v>
      </c>
      <c r="J38" s="14" t="s">
        <v>132</v>
      </c>
      <c r="K38" s="15" t="s">
        <v>133</v>
      </c>
    </row>
    <row r="39" customFormat="false" ht="13.5" hidden="false" customHeight="false" outlineLevel="0" collapsed="false">
      <c r="B39" s="16" t="s">
        <v>134</v>
      </c>
      <c r="C39" s="13" t="n">
        <v>12422507.365</v>
      </c>
      <c r="D39" s="13" t="n">
        <v>115125961.02</v>
      </c>
      <c r="E39" s="13" t="n">
        <v>10007459.414</v>
      </c>
      <c r="F39" s="13" t="n">
        <v>81167608.344</v>
      </c>
      <c r="G39" s="13" t="n">
        <v>2415047.951</v>
      </c>
      <c r="H39" s="13" t="n">
        <v>33958352.676</v>
      </c>
      <c r="I39" s="14" t="s">
        <v>135</v>
      </c>
      <c r="J39" s="14" t="s">
        <v>68</v>
      </c>
      <c r="K39" s="15" t="s">
        <v>43</v>
      </c>
    </row>
    <row r="40" customFormat="false" ht="13.5" hidden="false" customHeight="false" outlineLevel="0" collapsed="false">
      <c r="B40" s="16" t="s">
        <v>136</v>
      </c>
      <c r="C40" s="13" t="n">
        <v>27886364.37</v>
      </c>
      <c r="D40" s="13" t="n">
        <v>362288546.066</v>
      </c>
      <c r="E40" s="13" t="n">
        <v>13507006.562</v>
      </c>
      <c r="F40" s="13" t="n">
        <v>162621428.186</v>
      </c>
      <c r="G40" s="13" t="n">
        <v>14379357.808</v>
      </c>
      <c r="H40" s="13" t="n">
        <v>199667117.88</v>
      </c>
      <c r="I40" s="14" t="s">
        <v>137</v>
      </c>
      <c r="J40" s="14" t="s">
        <v>138</v>
      </c>
      <c r="K40" s="15" t="s">
        <v>139</v>
      </c>
    </row>
    <row r="41" customFormat="false" ht="13.5" hidden="false" customHeight="false" outlineLevel="0" collapsed="false">
      <c r="B41" s="16" t="s">
        <v>140</v>
      </c>
      <c r="C41" s="13" t="n">
        <v>319252.028</v>
      </c>
      <c r="D41" s="13" t="n">
        <v>4250182.403</v>
      </c>
      <c r="E41" s="13" t="n">
        <v>287386.701</v>
      </c>
      <c r="F41" s="13" t="n">
        <v>3755367.28</v>
      </c>
      <c r="G41" s="13" t="n">
        <v>31865.327</v>
      </c>
      <c r="H41" s="13" t="n">
        <v>494815.123</v>
      </c>
      <c r="I41" s="14" t="s">
        <v>141</v>
      </c>
      <c r="J41" s="14" t="s">
        <v>142</v>
      </c>
      <c r="K41" s="15" t="s">
        <v>143</v>
      </c>
    </row>
    <row r="42" customFormat="false" ht="13.5" hidden="false" customHeight="false" outlineLevel="0" collapsed="false">
      <c r="B42" s="16" t="s">
        <v>144</v>
      </c>
      <c r="C42" s="13" t="n">
        <v>35458.934</v>
      </c>
      <c r="D42" s="13" t="n">
        <v>426746.24</v>
      </c>
      <c r="E42" s="13" t="n">
        <v>35420.157</v>
      </c>
      <c r="F42" s="13" t="n">
        <v>424505.142</v>
      </c>
      <c r="G42" s="13" t="n">
        <v>38.777</v>
      </c>
      <c r="H42" s="13" t="n">
        <v>2241.098</v>
      </c>
      <c r="I42" s="14" t="s">
        <v>145</v>
      </c>
      <c r="J42" s="14" t="s">
        <v>146</v>
      </c>
      <c r="K42" s="15" t="s">
        <v>147</v>
      </c>
    </row>
    <row r="43" customFormat="false" ht="13.5" hidden="false" customHeight="false" outlineLevel="0" collapsed="false">
      <c r="B43" s="16" t="s">
        <v>148</v>
      </c>
      <c r="C43" s="13" t="n">
        <v>11279281.166</v>
      </c>
      <c r="D43" s="13" t="n">
        <v>134997293.576</v>
      </c>
      <c r="E43" s="13" t="n">
        <v>6992764.275</v>
      </c>
      <c r="F43" s="13" t="n">
        <v>78479644.701</v>
      </c>
      <c r="G43" s="13" t="n">
        <v>4286516.891</v>
      </c>
      <c r="H43" s="13" t="n">
        <v>56517648.875</v>
      </c>
      <c r="I43" s="14" t="s">
        <v>149</v>
      </c>
      <c r="J43" s="14" t="s">
        <v>150</v>
      </c>
      <c r="K43" s="15" t="s">
        <v>151</v>
      </c>
    </row>
    <row r="44" customFormat="false" ht="13.5" hidden="false" customHeight="false" outlineLevel="0" collapsed="false">
      <c r="B44" s="16" t="s">
        <v>152</v>
      </c>
      <c r="C44" s="13" t="n">
        <v>3230863.232</v>
      </c>
      <c r="D44" s="13" t="n">
        <v>38554079.243</v>
      </c>
      <c r="E44" s="13" t="n">
        <v>2866556.289</v>
      </c>
      <c r="F44" s="13" t="n">
        <v>34033748.745</v>
      </c>
      <c r="G44" s="13" t="n">
        <v>364306.943</v>
      </c>
      <c r="H44" s="13" t="n">
        <v>4520330.498</v>
      </c>
      <c r="I44" s="14" t="s">
        <v>153</v>
      </c>
      <c r="J44" s="14" t="s">
        <v>154</v>
      </c>
      <c r="K44" s="15" t="s">
        <v>155</v>
      </c>
    </row>
    <row r="45" customFormat="false" ht="13.5" hidden="false" customHeight="false" outlineLevel="0" collapsed="false">
      <c r="B45" s="16" t="s">
        <v>156</v>
      </c>
      <c r="C45" s="13" t="n">
        <v>9219880.261</v>
      </c>
      <c r="D45" s="13" t="n">
        <v>99269203.912</v>
      </c>
      <c r="E45" s="13" t="n">
        <v>4641804.629</v>
      </c>
      <c r="F45" s="13" t="n">
        <v>53861686.819</v>
      </c>
      <c r="G45" s="13" t="n">
        <v>4578075.632</v>
      </c>
      <c r="H45" s="13" t="n">
        <v>45407517.093</v>
      </c>
      <c r="I45" s="14" t="s">
        <v>157</v>
      </c>
      <c r="J45" s="14" t="s">
        <v>158</v>
      </c>
      <c r="K45" s="15" t="s">
        <v>159</v>
      </c>
    </row>
    <row r="46" customFormat="false" ht="13.5" hidden="false" customHeight="false" outlineLevel="0" collapsed="false">
      <c r="B46" s="16" t="s">
        <v>160</v>
      </c>
      <c r="C46" s="13" t="n">
        <v>268239.013</v>
      </c>
      <c r="D46" s="13" t="n">
        <v>3430869.92</v>
      </c>
      <c r="E46" s="13" t="n">
        <v>267283.211</v>
      </c>
      <c r="F46" s="13" t="n">
        <v>2797612.532</v>
      </c>
      <c r="G46" s="13" t="n">
        <v>955.802</v>
      </c>
      <c r="H46" s="13" t="n">
        <v>633257.388</v>
      </c>
      <c r="I46" s="14" t="s">
        <v>161</v>
      </c>
      <c r="J46" s="14" t="s">
        <v>162</v>
      </c>
      <c r="K46" s="15" t="s">
        <v>163</v>
      </c>
    </row>
    <row r="47" customFormat="false" ht="13.5" hidden="false" customHeight="false" outlineLevel="0" collapsed="false">
      <c r="B47" s="16" t="s">
        <v>164</v>
      </c>
      <c r="C47" s="13" t="n">
        <v>21362909.316</v>
      </c>
      <c r="D47" s="13" t="n">
        <v>234920525.838</v>
      </c>
      <c r="E47" s="13" t="n">
        <v>13233314.576</v>
      </c>
      <c r="F47" s="13" t="n">
        <v>146959899.841</v>
      </c>
      <c r="G47" s="13" t="n">
        <v>8129594.74</v>
      </c>
      <c r="H47" s="13" t="n">
        <v>87960625.997</v>
      </c>
      <c r="I47" s="14" t="s">
        <v>165</v>
      </c>
      <c r="J47" s="14" t="s">
        <v>166</v>
      </c>
      <c r="K47" s="15" t="s">
        <v>167</v>
      </c>
    </row>
    <row r="48" customFormat="false" ht="13.5" hidden="false" customHeight="false" outlineLevel="0" collapsed="false">
      <c r="B48" s="16" t="s">
        <v>168</v>
      </c>
      <c r="C48" s="13" t="n">
        <v>11418244.88</v>
      </c>
      <c r="D48" s="13" t="n">
        <v>122883424.107</v>
      </c>
      <c r="E48" s="13" t="s">
        <v>169</v>
      </c>
      <c r="F48" s="13" t="s">
        <v>169</v>
      </c>
      <c r="G48" s="13" t="n">
        <v>11418244.88</v>
      </c>
      <c r="H48" s="13" t="n">
        <v>122883424.107</v>
      </c>
      <c r="I48" s="14" t="s">
        <v>170</v>
      </c>
      <c r="J48" s="14" t="s">
        <v>169</v>
      </c>
      <c r="K48" s="15" t="s">
        <v>170</v>
      </c>
    </row>
    <row r="49" customFormat="false" ht="13.5" hidden="false" customHeight="false" outlineLevel="0" collapsed="false">
      <c r="A49" s="2" t="s">
        <v>171</v>
      </c>
      <c r="B49" s="16" t="s">
        <v>172</v>
      </c>
      <c r="C49" s="13" t="n">
        <v>25393392.8</v>
      </c>
      <c r="D49" s="13" t="n">
        <v>319678448.675</v>
      </c>
      <c r="E49" s="13" t="n">
        <v>6167862.356</v>
      </c>
      <c r="F49" s="13" t="n">
        <v>81586753.964</v>
      </c>
      <c r="G49" s="13" t="n">
        <v>19225530.444</v>
      </c>
      <c r="H49" s="13" t="n">
        <v>238091694.711</v>
      </c>
      <c r="I49" s="14" t="s">
        <v>173</v>
      </c>
      <c r="J49" s="14" t="s">
        <v>174</v>
      </c>
      <c r="K49" s="15" t="s">
        <v>116</v>
      </c>
    </row>
    <row r="50" customFormat="false" ht="13.5" hidden="false" customHeight="false" outlineLevel="0" collapsed="false">
      <c r="B50" s="16" t="s">
        <v>175</v>
      </c>
      <c r="C50" s="13" t="n">
        <v>19297.674</v>
      </c>
      <c r="D50" s="13" t="n">
        <v>435840.011</v>
      </c>
      <c r="E50" s="13" t="n">
        <v>19265.211</v>
      </c>
      <c r="F50" s="13" t="n">
        <v>290483.027</v>
      </c>
      <c r="G50" s="13" t="n">
        <v>32.463</v>
      </c>
      <c r="H50" s="13" t="n">
        <v>145356.984</v>
      </c>
      <c r="I50" s="14" t="s">
        <v>154</v>
      </c>
      <c r="J50" s="14" t="s">
        <v>176</v>
      </c>
      <c r="K50" s="15" t="s">
        <v>177</v>
      </c>
    </row>
    <row r="51" customFormat="false" ht="13.5" hidden="false" customHeight="false" outlineLevel="0" collapsed="false">
      <c r="B51" s="16" t="s">
        <v>178</v>
      </c>
      <c r="C51" s="13" t="n">
        <v>2967153.749</v>
      </c>
      <c r="D51" s="13" t="n">
        <v>31174482.975</v>
      </c>
      <c r="E51" s="13" t="n">
        <v>1759703.816</v>
      </c>
      <c r="F51" s="13" t="n">
        <v>16355236.459</v>
      </c>
      <c r="G51" s="13" t="n">
        <v>1207449.933</v>
      </c>
      <c r="H51" s="13" t="n">
        <v>14819246.516</v>
      </c>
      <c r="I51" s="14" t="s">
        <v>179</v>
      </c>
      <c r="J51" s="14" t="s">
        <v>180</v>
      </c>
      <c r="K51" s="15" t="s">
        <v>67</v>
      </c>
    </row>
    <row r="52" customFormat="false" ht="13.5" hidden="false" customHeight="false" outlineLevel="0" collapsed="false">
      <c r="B52" s="16" t="s">
        <v>181</v>
      </c>
      <c r="C52" s="13" t="n">
        <v>1776110.929</v>
      </c>
      <c r="D52" s="13" t="n">
        <v>15502931.632</v>
      </c>
      <c r="E52" s="13" t="n">
        <v>1769499.089</v>
      </c>
      <c r="F52" s="13" t="n">
        <v>15421270.984</v>
      </c>
      <c r="G52" s="13" t="n">
        <v>6611.84</v>
      </c>
      <c r="H52" s="13" t="n">
        <v>81660.648</v>
      </c>
      <c r="I52" s="14" t="s">
        <v>182</v>
      </c>
      <c r="J52" s="14" t="s">
        <v>183</v>
      </c>
      <c r="K52" s="15" t="s">
        <v>184</v>
      </c>
    </row>
    <row r="53" customFormat="false" ht="13.5" hidden="false" customHeight="false" outlineLevel="0" collapsed="false">
      <c r="B53" s="16" t="s">
        <v>185</v>
      </c>
      <c r="C53" s="13" t="n">
        <v>220329.072</v>
      </c>
      <c r="D53" s="13" t="n">
        <v>2598782.717</v>
      </c>
      <c r="E53" s="13" t="n">
        <v>206657.757</v>
      </c>
      <c r="F53" s="13" t="n">
        <v>2217029.72</v>
      </c>
      <c r="G53" s="13" t="n">
        <v>13671.315</v>
      </c>
      <c r="H53" s="13" t="n">
        <v>381752.997</v>
      </c>
      <c r="I53" s="14" t="s">
        <v>186</v>
      </c>
      <c r="J53" s="14" t="s">
        <v>187</v>
      </c>
      <c r="K53" s="15" t="s">
        <v>188</v>
      </c>
    </row>
    <row r="54" customFormat="false" ht="13.5" hidden="false" customHeight="false" outlineLevel="0" collapsed="false">
      <c r="B54" s="16" t="s">
        <v>189</v>
      </c>
      <c r="C54" s="13" t="n">
        <v>1057387.583</v>
      </c>
      <c r="D54" s="13" t="n">
        <v>11181194.535</v>
      </c>
      <c r="E54" s="13" t="n">
        <v>80548.315</v>
      </c>
      <c r="F54" s="13" t="n">
        <v>867635.71</v>
      </c>
      <c r="G54" s="13" t="n">
        <v>976839.268</v>
      </c>
      <c r="H54" s="13" t="n">
        <v>10313558.825</v>
      </c>
      <c r="I54" s="14" t="s">
        <v>190</v>
      </c>
      <c r="J54" s="14" t="s">
        <v>191</v>
      </c>
      <c r="K54" s="15" t="s">
        <v>192</v>
      </c>
    </row>
    <row r="55" customFormat="false" ht="13.5" hidden="false" customHeight="false" outlineLevel="0" collapsed="false">
      <c r="B55" s="16" t="s">
        <v>193</v>
      </c>
      <c r="C55" s="13" t="n">
        <v>765597.825</v>
      </c>
      <c r="D55" s="13" t="n">
        <v>9780590.439</v>
      </c>
      <c r="E55" s="13" t="n">
        <v>666554.955</v>
      </c>
      <c r="F55" s="13" t="n">
        <v>7504176.759</v>
      </c>
      <c r="G55" s="13" t="n">
        <v>99042.87</v>
      </c>
      <c r="H55" s="13" t="n">
        <v>2276413.68</v>
      </c>
      <c r="I55" s="14" t="s">
        <v>194</v>
      </c>
      <c r="J55" s="14" t="s">
        <v>195</v>
      </c>
      <c r="K55" s="15" t="s">
        <v>196</v>
      </c>
    </row>
    <row r="56" customFormat="false" ht="13.5" hidden="false" customHeight="false" outlineLevel="0" collapsed="false">
      <c r="B56" s="16" t="s">
        <v>197</v>
      </c>
      <c r="C56" s="13" t="n">
        <v>83.711</v>
      </c>
      <c r="D56" s="13" t="n">
        <v>443.506</v>
      </c>
      <c r="E56" s="13" t="n">
        <v>83.711</v>
      </c>
      <c r="F56" s="13" t="n">
        <v>443.412</v>
      </c>
      <c r="G56" s="13" t="s">
        <v>169</v>
      </c>
      <c r="H56" s="13" t="n">
        <v>0.094</v>
      </c>
      <c r="I56" s="14" t="s">
        <v>198</v>
      </c>
      <c r="J56" s="14" t="s">
        <v>199</v>
      </c>
      <c r="K56" s="15" t="s">
        <v>200</v>
      </c>
    </row>
    <row r="57" customFormat="false" ht="13.5" hidden="false" customHeight="false" outlineLevel="0" collapsed="false">
      <c r="B57" s="12" t="s">
        <v>201</v>
      </c>
      <c r="C57" s="13" t="n">
        <v>23151693.738</v>
      </c>
      <c r="D57" s="13" t="n">
        <v>282000764.454</v>
      </c>
      <c r="E57" s="13" t="n">
        <v>14752609.832</v>
      </c>
      <c r="F57" s="13" t="n">
        <v>164491046.744</v>
      </c>
      <c r="G57" s="13" t="n">
        <v>8399083.906</v>
      </c>
      <c r="H57" s="13" t="n">
        <v>117509717.71</v>
      </c>
      <c r="I57" s="14" t="s">
        <v>202</v>
      </c>
      <c r="J57" s="14" t="s">
        <v>203</v>
      </c>
      <c r="K57" s="15" t="s">
        <v>204</v>
      </c>
    </row>
    <row r="58" customFormat="false" ht="13.5" hidden="false" customHeight="false" outlineLevel="0" collapsed="false">
      <c r="B58" s="16" t="s">
        <v>205</v>
      </c>
      <c r="C58" s="13" t="n">
        <v>664167.923</v>
      </c>
      <c r="D58" s="13" t="n">
        <v>7419658.923</v>
      </c>
      <c r="E58" s="13" t="n">
        <v>625289.091</v>
      </c>
      <c r="F58" s="13" t="n">
        <v>6276098.288</v>
      </c>
      <c r="G58" s="13" t="n">
        <v>38878.832</v>
      </c>
      <c r="H58" s="13" t="n">
        <v>1143560.635</v>
      </c>
      <c r="I58" s="14" t="s">
        <v>206</v>
      </c>
      <c r="J58" s="14" t="s">
        <v>207</v>
      </c>
      <c r="K58" s="15" t="s">
        <v>208</v>
      </c>
    </row>
    <row r="59" customFormat="false" ht="13.5" hidden="false" customHeight="false" outlineLevel="0" collapsed="false">
      <c r="B59" s="16" t="s">
        <v>209</v>
      </c>
      <c r="C59" s="13" t="n">
        <v>2218397.558</v>
      </c>
      <c r="D59" s="13" t="n">
        <v>27342898.34</v>
      </c>
      <c r="E59" s="13" t="n">
        <v>427821.54</v>
      </c>
      <c r="F59" s="13" t="n">
        <v>4096911.182</v>
      </c>
      <c r="G59" s="13" t="n">
        <v>1790576.018</v>
      </c>
      <c r="H59" s="13" t="n">
        <v>23245987.158</v>
      </c>
      <c r="I59" s="14" t="s">
        <v>210</v>
      </c>
      <c r="J59" s="14" t="s">
        <v>211</v>
      </c>
      <c r="K59" s="15" t="s">
        <v>212</v>
      </c>
    </row>
    <row r="60" customFormat="false" ht="13.5" hidden="false" customHeight="false" outlineLevel="0" collapsed="false">
      <c r="B60" s="16" t="s">
        <v>213</v>
      </c>
      <c r="C60" s="13" t="n">
        <v>191541.705</v>
      </c>
      <c r="D60" s="13" t="n">
        <v>1948049.828</v>
      </c>
      <c r="E60" s="13" t="n">
        <v>186501.959</v>
      </c>
      <c r="F60" s="13" t="n">
        <v>1691014.029</v>
      </c>
      <c r="G60" s="13" t="n">
        <v>5039.746</v>
      </c>
      <c r="H60" s="13" t="n">
        <v>257035.799</v>
      </c>
      <c r="I60" s="14" t="s">
        <v>214</v>
      </c>
      <c r="J60" s="14" t="s">
        <v>215</v>
      </c>
      <c r="K60" s="15" t="s">
        <v>204</v>
      </c>
    </row>
    <row r="61" customFormat="false" ht="13.5" hidden="false" customHeight="false" outlineLevel="0" collapsed="false">
      <c r="B61" s="16" t="s">
        <v>216</v>
      </c>
      <c r="C61" s="13" t="n">
        <v>37993.82</v>
      </c>
      <c r="D61" s="13" t="n">
        <v>619717.545</v>
      </c>
      <c r="E61" s="13" t="n">
        <v>18259.544</v>
      </c>
      <c r="F61" s="13" t="n">
        <v>221340.287</v>
      </c>
      <c r="G61" s="13" t="n">
        <v>19734.276</v>
      </c>
      <c r="H61" s="13" t="n">
        <v>398377.258</v>
      </c>
      <c r="I61" s="14" t="s">
        <v>217</v>
      </c>
      <c r="J61" s="14" t="s">
        <v>218</v>
      </c>
      <c r="K61" s="15" t="s">
        <v>219</v>
      </c>
    </row>
    <row r="62" customFormat="false" ht="13.5" hidden="false" customHeight="false" outlineLevel="0" collapsed="false">
      <c r="B62" s="16" t="s">
        <v>220</v>
      </c>
      <c r="C62" s="13" t="n">
        <v>8467.492</v>
      </c>
      <c r="D62" s="13" t="n">
        <v>130021.357</v>
      </c>
      <c r="E62" s="13" t="n">
        <v>7644.761</v>
      </c>
      <c r="F62" s="13" t="n">
        <v>119948.194</v>
      </c>
      <c r="G62" s="13" t="n">
        <v>822.731</v>
      </c>
      <c r="H62" s="13" t="n">
        <v>10073.163</v>
      </c>
      <c r="I62" s="14" t="s">
        <v>221</v>
      </c>
      <c r="J62" s="14" t="s">
        <v>222</v>
      </c>
      <c r="K62" s="15" t="s">
        <v>223</v>
      </c>
    </row>
    <row r="63" customFormat="false" ht="13.5" hidden="false" customHeight="false" outlineLevel="0" collapsed="false">
      <c r="B63" s="16" t="s">
        <v>224</v>
      </c>
      <c r="C63" s="13" t="n">
        <v>356884.263</v>
      </c>
      <c r="D63" s="13" t="n">
        <v>3822805.159</v>
      </c>
      <c r="E63" s="13" t="n">
        <v>340570.796</v>
      </c>
      <c r="F63" s="13" t="n">
        <v>3166875.272</v>
      </c>
      <c r="G63" s="13" t="n">
        <v>16313.467</v>
      </c>
      <c r="H63" s="13" t="n">
        <v>655929.887</v>
      </c>
      <c r="I63" s="14" t="s">
        <v>146</v>
      </c>
      <c r="J63" s="14" t="s">
        <v>225</v>
      </c>
      <c r="K63" s="15" t="s">
        <v>226</v>
      </c>
    </row>
    <row r="64" customFormat="false" ht="13.5" hidden="false" customHeight="false" outlineLevel="0" collapsed="false">
      <c r="B64" s="16" t="s">
        <v>227</v>
      </c>
      <c r="C64" s="13" t="n">
        <v>114.01</v>
      </c>
      <c r="D64" s="13" t="n">
        <v>2202.413</v>
      </c>
      <c r="E64" s="13" t="n">
        <v>114.01</v>
      </c>
      <c r="F64" s="13" t="n">
        <v>2198.079</v>
      </c>
      <c r="G64" s="13" t="s">
        <v>169</v>
      </c>
      <c r="H64" s="13" t="n">
        <v>4.334</v>
      </c>
      <c r="I64" s="14" t="s">
        <v>25</v>
      </c>
      <c r="J64" s="14" t="s">
        <v>102</v>
      </c>
      <c r="K64" s="15" t="s">
        <v>228</v>
      </c>
    </row>
    <row r="65" customFormat="false" ht="13.5" hidden="false" customHeight="false" outlineLevel="0" collapsed="false">
      <c r="B65" s="16" t="s">
        <v>229</v>
      </c>
      <c r="C65" s="13" t="n">
        <v>9406.19</v>
      </c>
      <c r="D65" s="13" t="n">
        <v>92985.118</v>
      </c>
      <c r="E65" s="13" t="n">
        <v>9405.569</v>
      </c>
      <c r="F65" s="13" t="n">
        <v>92964.632</v>
      </c>
      <c r="G65" s="13" t="n">
        <v>0.621</v>
      </c>
      <c r="H65" s="13" t="n">
        <v>20.486</v>
      </c>
      <c r="I65" s="14" t="s">
        <v>230</v>
      </c>
      <c r="J65" s="14" t="s">
        <v>231</v>
      </c>
      <c r="K65" s="15" t="s">
        <v>232</v>
      </c>
    </row>
    <row r="66" customFormat="false" ht="13.5" hidden="false" customHeight="false" outlineLevel="0" collapsed="false">
      <c r="B66" s="16" t="s">
        <v>233</v>
      </c>
      <c r="C66" s="13" t="n">
        <v>5934.244</v>
      </c>
      <c r="D66" s="13" t="n">
        <v>77474.025</v>
      </c>
      <c r="E66" s="13" t="n">
        <v>4825.956</v>
      </c>
      <c r="F66" s="13" t="n">
        <v>52448.304</v>
      </c>
      <c r="G66" s="13" t="n">
        <v>1108.288</v>
      </c>
      <c r="H66" s="13" t="n">
        <v>25025.721</v>
      </c>
      <c r="I66" s="14" t="s">
        <v>234</v>
      </c>
      <c r="J66" s="14" t="s">
        <v>235</v>
      </c>
      <c r="K66" s="15" t="s">
        <v>236</v>
      </c>
    </row>
    <row r="67" customFormat="false" ht="13.5" hidden="false" customHeight="false" outlineLevel="0" collapsed="false">
      <c r="B67" s="16" t="s">
        <v>237</v>
      </c>
      <c r="C67" s="13" t="n">
        <v>2.042</v>
      </c>
      <c r="D67" s="13" t="n">
        <v>80.65</v>
      </c>
      <c r="E67" s="13" t="n">
        <v>2.042</v>
      </c>
      <c r="F67" s="13" t="n">
        <v>76.918</v>
      </c>
      <c r="G67" s="13" t="s">
        <v>169</v>
      </c>
      <c r="H67" s="13" t="n">
        <v>3.732</v>
      </c>
      <c r="I67" s="14" t="s">
        <v>238</v>
      </c>
      <c r="J67" s="14" t="s">
        <v>239</v>
      </c>
      <c r="K67" s="15" t="s">
        <v>240</v>
      </c>
    </row>
    <row r="68" customFormat="false" ht="13.5" hidden="false" customHeight="false" outlineLevel="0" collapsed="false">
      <c r="A68" s="2" t="s">
        <v>171</v>
      </c>
      <c r="B68" s="16" t="s">
        <v>241</v>
      </c>
      <c r="C68" s="13" t="n">
        <v>27229.113</v>
      </c>
      <c r="D68" s="13" t="n">
        <v>1367643.266</v>
      </c>
      <c r="E68" s="13" t="n">
        <v>27228.558</v>
      </c>
      <c r="F68" s="13" t="n">
        <v>282059.584</v>
      </c>
      <c r="G68" s="13" t="n">
        <v>0.555</v>
      </c>
      <c r="H68" s="13" t="n">
        <v>1085583.682</v>
      </c>
      <c r="I68" s="14" t="s">
        <v>242</v>
      </c>
      <c r="J68" s="14" t="s">
        <v>243</v>
      </c>
      <c r="K68" s="15" t="s">
        <v>244</v>
      </c>
    </row>
    <row r="69" customFormat="false" ht="13.5" hidden="false" customHeight="false" outlineLevel="0" collapsed="false">
      <c r="B69" s="16" t="s">
        <v>245</v>
      </c>
      <c r="C69" s="13" t="n">
        <v>9595.099</v>
      </c>
      <c r="D69" s="13" t="n">
        <v>67493.531</v>
      </c>
      <c r="E69" s="13" t="n">
        <v>9586.41</v>
      </c>
      <c r="F69" s="13" t="n">
        <v>67415.943</v>
      </c>
      <c r="G69" s="13" t="n">
        <v>8.689</v>
      </c>
      <c r="H69" s="13" t="n">
        <v>77.588</v>
      </c>
      <c r="I69" s="14" t="s">
        <v>246</v>
      </c>
      <c r="J69" s="14" t="s">
        <v>247</v>
      </c>
      <c r="K69" s="15" t="s">
        <v>248</v>
      </c>
    </row>
    <row r="70" customFormat="false" ht="13.5" hidden="false" customHeight="false" outlineLevel="0" collapsed="false">
      <c r="B70" s="16" t="s">
        <v>249</v>
      </c>
      <c r="C70" s="13" t="n">
        <v>622924.042</v>
      </c>
      <c r="D70" s="13" t="n">
        <v>6571729.031</v>
      </c>
      <c r="E70" s="13" t="n">
        <v>120937.657</v>
      </c>
      <c r="F70" s="13" t="n">
        <v>976342.327</v>
      </c>
      <c r="G70" s="13" t="n">
        <v>501986.385</v>
      </c>
      <c r="H70" s="13" t="n">
        <v>5595386.704</v>
      </c>
      <c r="I70" s="14" t="s">
        <v>250</v>
      </c>
      <c r="J70" s="14" t="s">
        <v>251</v>
      </c>
      <c r="K70" s="15" t="s">
        <v>252</v>
      </c>
    </row>
    <row r="71" customFormat="false" ht="13.5" hidden="false" customHeight="false" outlineLevel="0" collapsed="false">
      <c r="B71" s="16" t="s">
        <v>253</v>
      </c>
      <c r="C71" s="13" t="n">
        <v>327906.385</v>
      </c>
      <c r="D71" s="13" t="n">
        <v>3358735.903</v>
      </c>
      <c r="E71" s="13" t="n">
        <v>317961.16</v>
      </c>
      <c r="F71" s="13" t="n">
        <v>3262001.474</v>
      </c>
      <c r="G71" s="13" t="n">
        <v>9945.225</v>
      </c>
      <c r="H71" s="13" t="n">
        <v>96734.429</v>
      </c>
      <c r="I71" s="14" t="s">
        <v>254</v>
      </c>
      <c r="J71" s="14" t="s">
        <v>255</v>
      </c>
      <c r="K71" s="15" t="s">
        <v>256</v>
      </c>
    </row>
    <row r="72" customFormat="false" ht="13.5" hidden="false" customHeight="false" outlineLevel="0" collapsed="false">
      <c r="B72" s="16" t="s">
        <v>257</v>
      </c>
      <c r="C72" s="13" t="n">
        <v>1843014.212</v>
      </c>
      <c r="D72" s="13" t="n">
        <v>18190037.171</v>
      </c>
      <c r="E72" s="13" t="n">
        <v>1610019.364</v>
      </c>
      <c r="F72" s="13" t="n">
        <v>17170216.915</v>
      </c>
      <c r="G72" s="13" t="n">
        <v>232994.848</v>
      </c>
      <c r="H72" s="13" t="n">
        <v>1019820.256</v>
      </c>
      <c r="I72" s="14" t="s">
        <v>258</v>
      </c>
      <c r="J72" s="14" t="s">
        <v>259</v>
      </c>
      <c r="K72" s="15" t="s">
        <v>260</v>
      </c>
    </row>
    <row r="73" customFormat="false" ht="13.5" hidden="false" customHeight="false" outlineLevel="0" collapsed="false">
      <c r="B73" s="16" t="s">
        <v>261</v>
      </c>
      <c r="C73" s="13" t="n">
        <v>82283.469</v>
      </c>
      <c r="D73" s="13" t="n">
        <v>1747110.954</v>
      </c>
      <c r="E73" s="13" t="n">
        <v>18619.784</v>
      </c>
      <c r="F73" s="13" t="n">
        <v>230727.369</v>
      </c>
      <c r="G73" s="13" t="n">
        <v>63663.685</v>
      </c>
      <c r="H73" s="13" t="n">
        <v>1516383.585</v>
      </c>
      <c r="I73" s="14" t="s">
        <v>262</v>
      </c>
      <c r="J73" s="14" t="s">
        <v>263</v>
      </c>
      <c r="K73" s="15" t="s">
        <v>264</v>
      </c>
    </row>
    <row r="74" customFormat="false" ht="13.5" hidden="false" customHeight="false" outlineLevel="0" collapsed="false">
      <c r="B74" s="16" t="s">
        <v>265</v>
      </c>
      <c r="C74" s="13" t="n">
        <v>245098.88</v>
      </c>
      <c r="D74" s="13" t="n">
        <v>2670548.724</v>
      </c>
      <c r="E74" s="13" t="n">
        <v>203992.42</v>
      </c>
      <c r="F74" s="13" t="n">
        <v>2216943.776</v>
      </c>
      <c r="G74" s="13" t="n">
        <v>41106.46</v>
      </c>
      <c r="H74" s="13" t="n">
        <v>453604.948</v>
      </c>
      <c r="I74" s="14" t="s">
        <v>266</v>
      </c>
      <c r="J74" s="14" t="s">
        <v>267</v>
      </c>
      <c r="K74" s="15" t="s">
        <v>268</v>
      </c>
    </row>
    <row r="75" customFormat="false" ht="13.5" hidden="false" customHeight="false" outlineLevel="0" collapsed="false">
      <c r="B75" s="16" t="s">
        <v>269</v>
      </c>
      <c r="C75" s="13" t="n">
        <v>276331.697</v>
      </c>
      <c r="D75" s="13" t="n">
        <v>4550443.289</v>
      </c>
      <c r="E75" s="13" t="n">
        <v>73484.119</v>
      </c>
      <c r="F75" s="13" t="n">
        <v>583253.433</v>
      </c>
      <c r="G75" s="13" t="n">
        <v>202847.578</v>
      </c>
      <c r="H75" s="13" t="n">
        <v>3967189.856</v>
      </c>
      <c r="I75" s="14" t="s">
        <v>270</v>
      </c>
      <c r="J75" s="14" t="s">
        <v>271</v>
      </c>
      <c r="K75" s="15" t="s">
        <v>272</v>
      </c>
    </row>
    <row r="76" customFormat="false" ht="13.5" hidden="false" customHeight="false" outlineLevel="0" collapsed="false">
      <c r="B76" s="16" t="s">
        <v>273</v>
      </c>
      <c r="C76" s="13" t="n">
        <v>36781.191</v>
      </c>
      <c r="D76" s="13" t="n">
        <v>497819.397</v>
      </c>
      <c r="E76" s="13" t="n">
        <v>36340.277</v>
      </c>
      <c r="F76" s="13" t="n">
        <v>453677.381</v>
      </c>
      <c r="G76" s="13" t="n">
        <v>440.914</v>
      </c>
      <c r="H76" s="13" t="n">
        <v>44142.016</v>
      </c>
      <c r="I76" s="14" t="s">
        <v>52</v>
      </c>
      <c r="J76" s="14" t="s">
        <v>274</v>
      </c>
      <c r="K76" s="15" t="s">
        <v>275</v>
      </c>
    </row>
    <row r="77" customFormat="false" ht="13.5" hidden="false" customHeight="false" outlineLevel="0" collapsed="false">
      <c r="B77" s="16" t="s">
        <v>276</v>
      </c>
      <c r="C77" s="13" t="n">
        <v>846357.818</v>
      </c>
      <c r="D77" s="13" t="n">
        <v>10270018.939</v>
      </c>
      <c r="E77" s="13" t="n">
        <v>619077.096</v>
      </c>
      <c r="F77" s="13" t="n">
        <v>7926010.749</v>
      </c>
      <c r="G77" s="13" t="n">
        <v>227280.722</v>
      </c>
      <c r="H77" s="13" t="n">
        <v>2344008.19</v>
      </c>
      <c r="I77" s="14" t="s">
        <v>277</v>
      </c>
      <c r="J77" s="14" t="s">
        <v>278</v>
      </c>
      <c r="K77" s="15" t="s">
        <v>279</v>
      </c>
    </row>
    <row r="78" customFormat="false" ht="13.5" hidden="false" customHeight="false" outlineLevel="0" collapsed="false">
      <c r="B78" s="16" t="s">
        <v>280</v>
      </c>
      <c r="C78" s="13" t="n">
        <v>588246.348</v>
      </c>
      <c r="D78" s="13" t="n">
        <v>6812892.003</v>
      </c>
      <c r="E78" s="13" t="n">
        <v>176325.888</v>
      </c>
      <c r="F78" s="13" t="n">
        <v>2283328.587</v>
      </c>
      <c r="G78" s="13" t="n">
        <v>411920.46</v>
      </c>
      <c r="H78" s="13" t="n">
        <v>4529563.416</v>
      </c>
      <c r="I78" s="14" t="s">
        <v>281</v>
      </c>
      <c r="J78" s="14" t="s">
        <v>282</v>
      </c>
      <c r="K78" s="15" t="s">
        <v>283</v>
      </c>
    </row>
    <row r="79" customFormat="false" ht="13.5" hidden="false" customHeight="false" outlineLevel="0" collapsed="false">
      <c r="B79" s="16" t="s">
        <v>284</v>
      </c>
      <c r="C79" s="13" t="n">
        <v>3448.884</v>
      </c>
      <c r="D79" s="13" t="n">
        <v>56518.461</v>
      </c>
      <c r="E79" s="13" t="n">
        <v>3448.826</v>
      </c>
      <c r="F79" s="13" t="n">
        <v>56515.898</v>
      </c>
      <c r="G79" s="13" t="n">
        <v>0.058</v>
      </c>
      <c r="H79" s="13" t="n">
        <v>2.563</v>
      </c>
      <c r="I79" s="14" t="s">
        <v>285</v>
      </c>
      <c r="J79" s="14" t="s">
        <v>285</v>
      </c>
      <c r="K79" s="15" t="s">
        <v>219</v>
      </c>
    </row>
    <row r="80" customFormat="false" ht="13.5" hidden="false" customHeight="false" outlineLevel="0" collapsed="false">
      <c r="B80" s="16" t="s">
        <v>286</v>
      </c>
      <c r="C80" s="13" t="n">
        <v>435529.663</v>
      </c>
      <c r="D80" s="13" t="n">
        <v>4461115.185</v>
      </c>
      <c r="E80" s="13" t="n">
        <v>366726.123</v>
      </c>
      <c r="F80" s="13" t="n">
        <v>3490895.902</v>
      </c>
      <c r="G80" s="13" t="n">
        <v>68803.54</v>
      </c>
      <c r="H80" s="13" t="n">
        <v>970219.283</v>
      </c>
      <c r="I80" s="14" t="s">
        <v>252</v>
      </c>
      <c r="J80" s="14" t="s">
        <v>287</v>
      </c>
      <c r="K80" s="15" t="s">
        <v>288</v>
      </c>
    </row>
    <row r="81" customFormat="false" ht="13.5" hidden="false" customHeight="false" outlineLevel="0" collapsed="false">
      <c r="B81" s="16" t="s">
        <v>289</v>
      </c>
      <c r="C81" s="13" t="n">
        <v>742227.994</v>
      </c>
      <c r="D81" s="13" t="n">
        <v>8518418.642</v>
      </c>
      <c r="E81" s="13" t="n">
        <v>714208.88</v>
      </c>
      <c r="F81" s="13" t="n">
        <v>8249078.657</v>
      </c>
      <c r="G81" s="13" t="n">
        <v>28019.114</v>
      </c>
      <c r="H81" s="13" t="n">
        <v>269339.985</v>
      </c>
      <c r="I81" s="14" t="s">
        <v>290</v>
      </c>
      <c r="J81" s="14" t="s">
        <v>42</v>
      </c>
      <c r="K81" s="15" t="s">
        <v>291</v>
      </c>
    </row>
    <row r="82" customFormat="false" ht="13.5" hidden="false" customHeight="false" outlineLevel="0" collapsed="false">
      <c r="B82" s="16" t="s">
        <v>292</v>
      </c>
      <c r="C82" s="13" t="n">
        <v>447809.963</v>
      </c>
      <c r="D82" s="13" t="n">
        <v>7535365.329</v>
      </c>
      <c r="E82" s="13" t="n">
        <v>446691.139</v>
      </c>
      <c r="F82" s="13" t="n">
        <v>7520361.381</v>
      </c>
      <c r="G82" s="13" t="n">
        <v>1118.824</v>
      </c>
      <c r="H82" s="13" t="n">
        <v>15003.948</v>
      </c>
      <c r="I82" s="14" t="s">
        <v>293</v>
      </c>
      <c r="J82" s="14" t="s">
        <v>294</v>
      </c>
      <c r="K82" s="15" t="s">
        <v>295</v>
      </c>
    </row>
    <row r="83" customFormat="false" ht="13.5" hidden="false" customHeight="false" outlineLevel="0" collapsed="false">
      <c r="B83" s="16" t="s">
        <v>296</v>
      </c>
      <c r="C83" s="13" t="n">
        <v>659211.713</v>
      </c>
      <c r="D83" s="13" t="n">
        <v>5306724.772</v>
      </c>
      <c r="E83" s="13" t="n">
        <v>306295.642</v>
      </c>
      <c r="F83" s="13" t="n">
        <v>2373287.113</v>
      </c>
      <c r="G83" s="13" t="n">
        <v>352916.071</v>
      </c>
      <c r="H83" s="13" t="n">
        <v>2933437.659</v>
      </c>
      <c r="I83" s="14" t="s">
        <v>297</v>
      </c>
      <c r="J83" s="14" t="s">
        <v>176</v>
      </c>
      <c r="K83" s="15" t="s">
        <v>298</v>
      </c>
    </row>
    <row r="84" customFormat="false" ht="13.5" hidden="false" customHeight="false" outlineLevel="0" collapsed="false">
      <c r="B84" s="16" t="s">
        <v>299</v>
      </c>
      <c r="C84" s="13" t="n">
        <v>169573.518</v>
      </c>
      <c r="D84" s="13" t="n">
        <v>2080153.872</v>
      </c>
      <c r="E84" s="13" t="n">
        <v>108681.842</v>
      </c>
      <c r="F84" s="13" t="n">
        <v>1455128.119</v>
      </c>
      <c r="G84" s="13" t="n">
        <v>60891.676</v>
      </c>
      <c r="H84" s="13" t="n">
        <v>625025.753</v>
      </c>
      <c r="I84" s="14" t="s">
        <v>300</v>
      </c>
      <c r="J84" s="14" t="s">
        <v>21</v>
      </c>
      <c r="K84" s="15" t="s">
        <v>301</v>
      </c>
    </row>
    <row r="85" customFormat="false" ht="13.5" hidden="false" customHeight="false" outlineLevel="0" collapsed="false">
      <c r="B85" s="16" t="s">
        <v>302</v>
      </c>
      <c r="C85" s="13" t="n">
        <v>23083.322</v>
      </c>
      <c r="D85" s="13" t="n">
        <v>293659.016</v>
      </c>
      <c r="E85" s="13" t="n">
        <v>22031.576</v>
      </c>
      <c r="F85" s="13" t="n">
        <v>281209.97</v>
      </c>
      <c r="G85" s="13" t="n">
        <v>1051.746</v>
      </c>
      <c r="H85" s="13" t="n">
        <v>12449.046</v>
      </c>
      <c r="I85" s="14" t="s">
        <v>303</v>
      </c>
      <c r="J85" s="14" t="s">
        <v>266</v>
      </c>
      <c r="K85" s="15" t="s">
        <v>304</v>
      </c>
    </row>
    <row r="86" customFormat="false" ht="13.5" hidden="false" customHeight="false" outlineLevel="0" collapsed="false">
      <c r="B86" s="16" t="s">
        <v>305</v>
      </c>
      <c r="C86" s="13" t="n">
        <v>57479.042</v>
      </c>
      <c r="D86" s="13" t="n">
        <v>668985.51</v>
      </c>
      <c r="E86" s="13" t="n">
        <v>55633.698</v>
      </c>
      <c r="F86" s="13" t="n">
        <v>581306.347</v>
      </c>
      <c r="G86" s="13" t="n">
        <v>1845.344</v>
      </c>
      <c r="H86" s="13" t="n">
        <v>87679.163</v>
      </c>
      <c r="I86" s="14" t="s">
        <v>306</v>
      </c>
      <c r="J86" s="14" t="s">
        <v>307</v>
      </c>
      <c r="K86" s="15" t="s">
        <v>308</v>
      </c>
    </row>
    <row r="87" customFormat="false" ht="13.5" hidden="false" customHeight="false" outlineLevel="0" collapsed="false">
      <c r="B87" s="16" t="s">
        <v>309</v>
      </c>
      <c r="C87" s="13" t="n">
        <v>156441.35</v>
      </c>
      <c r="D87" s="13" t="n">
        <v>2127994.809</v>
      </c>
      <c r="E87" s="13" t="n">
        <v>79821.567</v>
      </c>
      <c r="F87" s="13" t="n">
        <v>940851.409</v>
      </c>
      <c r="G87" s="13" t="n">
        <v>76619.783</v>
      </c>
      <c r="H87" s="13" t="n">
        <v>1187143.4</v>
      </c>
      <c r="I87" s="14" t="s">
        <v>310</v>
      </c>
      <c r="J87" s="14" t="s">
        <v>311</v>
      </c>
      <c r="K87" s="15" t="s">
        <v>312</v>
      </c>
    </row>
    <row r="88" customFormat="false" ht="13.5" hidden="false" customHeight="false" outlineLevel="0" collapsed="false">
      <c r="B88" s="16" t="s">
        <v>313</v>
      </c>
      <c r="C88" s="13" t="n">
        <v>72949.427</v>
      </c>
      <c r="D88" s="13" t="n">
        <v>1005619.495</v>
      </c>
      <c r="E88" s="13" t="n">
        <v>71884.777</v>
      </c>
      <c r="F88" s="13" t="n">
        <v>973991.454</v>
      </c>
      <c r="G88" s="13" t="n">
        <v>1064.65</v>
      </c>
      <c r="H88" s="13" t="n">
        <v>31628.041</v>
      </c>
      <c r="I88" s="14" t="s">
        <v>314</v>
      </c>
      <c r="J88" s="14" t="s">
        <v>315</v>
      </c>
      <c r="K88" s="15" t="s">
        <v>145</v>
      </c>
    </row>
    <row r="89" customFormat="false" ht="13.5" hidden="false" customHeight="false" outlineLevel="0" collapsed="false">
      <c r="B89" s="16" t="s">
        <v>316</v>
      </c>
      <c r="C89" s="13" t="n">
        <v>539646.842</v>
      </c>
      <c r="D89" s="13" t="n">
        <v>6650608.861</v>
      </c>
      <c r="E89" s="13" t="n">
        <v>468996.641</v>
      </c>
      <c r="F89" s="13" t="n">
        <v>5741095.373</v>
      </c>
      <c r="G89" s="13" t="n">
        <v>70650.201</v>
      </c>
      <c r="H89" s="13" t="n">
        <v>909513.488</v>
      </c>
      <c r="I89" s="14" t="s">
        <v>317</v>
      </c>
      <c r="J89" s="14" t="s">
        <v>12</v>
      </c>
      <c r="K89" s="15" t="s">
        <v>101</v>
      </c>
    </row>
    <row r="90" customFormat="false" ht="13.5" hidden="false" customHeight="false" outlineLevel="0" collapsed="false">
      <c r="B90" s="16" t="s">
        <v>318</v>
      </c>
      <c r="C90" s="13" t="n">
        <v>467433.895</v>
      </c>
      <c r="D90" s="13" t="n">
        <v>4632240.243</v>
      </c>
      <c r="E90" s="13" t="n">
        <v>352332.14</v>
      </c>
      <c r="F90" s="13" t="n">
        <v>3292124.29</v>
      </c>
      <c r="G90" s="13" t="n">
        <v>115101.755</v>
      </c>
      <c r="H90" s="13" t="n">
        <v>1340115.953</v>
      </c>
      <c r="I90" s="14" t="s">
        <v>319</v>
      </c>
      <c r="J90" s="14" t="s">
        <v>82</v>
      </c>
      <c r="K90" s="15" t="s">
        <v>223</v>
      </c>
    </row>
    <row r="91" customFormat="false" ht="13.5" hidden="false" customHeight="false" outlineLevel="0" collapsed="false">
      <c r="B91" s="16" t="s">
        <v>320</v>
      </c>
      <c r="C91" s="13" t="n">
        <v>127504.637</v>
      </c>
      <c r="D91" s="13" t="n">
        <v>1150352.181</v>
      </c>
      <c r="E91" s="13" t="n">
        <v>43245.188</v>
      </c>
      <c r="F91" s="13" t="n">
        <v>556847.548</v>
      </c>
      <c r="G91" s="13" t="n">
        <v>84259.449</v>
      </c>
      <c r="H91" s="13" t="n">
        <v>593504.633</v>
      </c>
      <c r="I91" s="14" t="s">
        <v>321</v>
      </c>
      <c r="J91" s="14" t="s">
        <v>322</v>
      </c>
      <c r="K91" s="15" t="s">
        <v>323</v>
      </c>
    </row>
    <row r="92" customFormat="false" ht="13.5" hidden="false" customHeight="false" outlineLevel="0" collapsed="false">
      <c r="B92" s="16" t="s">
        <v>324</v>
      </c>
      <c r="C92" s="13" t="n">
        <v>82990.044</v>
      </c>
      <c r="D92" s="13" t="n">
        <v>993618.417</v>
      </c>
      <c r="E92" s="13" t="n">
        <v>69423.269</v>
      </c>
      <c r="F92" s="13" t="n">
        <v>675908.953</v>
      </c>
      <c r="G92" s="13" t="n">
        <v>13566.775</v>
      </c>
      <c r="H92" s="13" t="n">
        <v>317709.464</v>
      </c>
      <c r="I92" s="14" t="s">
        <v>325</v>
      </c>
      <c r="J92" s="14" t="s">
        <v>326</v>
      </c>
      <c r="K92" s="15" t="s">
        <v>327</v>
      </c>
    </row>
    <row r="93" customFormat="false" ht="13.5" hidden="false" customHeight="false" outlineLevel="0" collapsed="false">
      <c r="B93" s="16" t="s">
        <v>328</v>
      </c>
      <c r="C93" s="13" t="n">
        <v>2060222.369</v>
      </c>
      <c r="D93" s="13" t="n">
        <v>23899046.359</v>
      </c>
      <c r="E93" s="13" t="n">
        <v>1931104.723</v>
      </c>
      <c r="F93" s="13" t="n">
        <v>22299683.042</v>
      </c>
      <c r="G93" s="13" t="n">
        <v>129117.646</v>
      </c>
      <c r="H93" s="13" t="n">
        <v>1599363.317</v>
      </c>
      <c r="I93" s="14" t="s">
        <v>329</v>
      </c>
      <c r="J93" s="14" t="s">
        <v>207</v>
      </c>
      <c r="K93" s="15" t="s">
        <v>330</v>
      </c>
    </row>
    <row r="94" customFormat="false" ht="13.5" hidden="false" customHeight="false" outlineLevel="0" collapsed="false">
      <c r="B94" s="16" t="s">
        <v>331</v>
      </c>
      <c r="C94" s="13" t="n">
        <v>16478.762</v>
      </c>
      <c r="D94" s="13" t="n">
        <v>249992.566</v>
      </c>
      <c r="E94" s="13" t="n">
        <v>16478.02</v>
      </c>
      <c r="F94" s="13" t="n">
        <v>249882.831</v>
      </c>
      <c r="G94" s="13" t="n">
        <v>0.742</v>
      </c>
      <c r="H94" s="13" t="n">
        <v>109.735</v>
      </c>
      <c r="I94" s="14" t="s">
        <v>332</v>
      </c>
      <c r="J94" s="14" t="s">
        <v>332</v>
      </c>
      <c r="K94" s="15" t="s">
        <v>333</v>
      </c>
    </row>
    <row r="95" customFormat="false" ht="13.5" hidden="false" customHeight="false" outlineLevel="0" collapsed="false">
      <c r="B95" s="16" t="s">
        <v>334</v>
      </c>
      <c r="C95" s="13" t="n">
        <v>44139.871</v>
      </c>
      <c r="D95" s="13" t="n">
        <v>477088.962</v>
      </c>
      <c r="E95" s="13" t="n">
        <v>36318.758</v>
      </c>
      <c r="F95" s="13" t="n">
        <v>406610.533</v>
      </c>
      <c r="G95" s="13" t="n">
        <v>7821.113</v>
      </c>
      <c r="H95" s="13" t="n">
        <v>70478.429</v>
      </c>
      <c r="I95" s="14" t="s">
        <v>335</v>
      </c>
      <c r="J95" s="14" t="s">
        <v>336</v>
      </c>
      <c r="K95" s="15" t="s">
        <v>337</v>
      </c>
    </row>
    <row r="96" customFormat="false" ht="13.5" hidden="false" customHeight="false" outlineLevel="0" collapsed="false">
      <c r="B96" s="16" t="s">
        <v>338</v>
      </c>
      <c r="C96" s="13" t="n">
        <v>1133.087</v>
      </c>
      <c r="D96" s="13" t="n">
        <v>15437.832</v>
      </c>
      <c r="E96" s="13" t="n">
        <v>1131.145</v>
      </c>
      <c r="F96" s="13" t="n">
        <v>15287.781</v>
      </c>
      <c r="G96" s="13" t="n">
        <v>1.942</v>
      </c>
      <c r="H96" s="13" t="n">
        <v>150.051</v>
      </c>
      <c r="I96" s="14" t="s">
        <v>339</v>
      </c>
      <c r="J96" s="14" t="s">
        <v>184</v>
      </c>
      <c r="K96" s="15" t="s">
        <v>340</v>
      </c>
    </row>
    <row r="97" customFormat="false" ht="13.5" hidden="false" customHeight="false" outlineLevel="0" collapsed="false">
      <c r="B97" s="16" t="s">
        <v>341</v>
      </c>
      <c r="C97" s="13" t="n">
        <v>342829.943</v>
      </c>
      <c r="D97" s="13" t="n">
        <v>4337848.032</v>
      </c>
      <c r="E97" s="13" t="n">
        <v>333939.104</v>
      </c>
      <c r="F97" s="13" t="n">
        <v>4068334.054</v>
      </c>
      <c r="G97" s="13" t="n">
        <v>8890.839</v>
      </c>
      <c r="H97" s="13" t="n">
        <v>269513.978</v>
      </c>
      <c r="I97" s="14" t="s">
        <v>342</v>
      </c>
      <c r="J97" s="14" t="s">
        <v>194</v>
      </c>
      <c r="K97" s="15" t="s">
        <v>343</v>
      </c>
    </row>
    <row r="98" customFormat="false" ht="13.5" hidden="false" customHeight="false" outlineLevel="0" collapsed="false">
      <c r="B98" s="16" t="s">
        <v>344</v>
      </c>
      <c r="C98" s="13" t="n">
        <v>4698.583</v>
      </c>
      <c r="D98" s="13" t="n">
        <v>95702.897</v>
      </c>
      <c r="E98" s="13" t="n">
        <v>4697.974</v>
      </c>
      <c r="F98" s="13" t="n">
        <v>95632.899</v>
      </c>
      <c r="G98" s="13" t="n">
        <v>0.609</v>
      </c>
      <c r="H98" s="13" t="n">
        <v>69.998</v>
      </c>
      <c r="I98" s="14" t="s">
        <v>345</v>
      </c>
      <c r="J98" s="14" t="s">
        <v>346</v>
      </c>
      <c r="K98" s="15" t="s">
        <v>347</v>
      </c>
    </row>
    <row r="99" customFormat="false" ht="13.5" hidden="false" customHeight="false" outlineLevel="0" collapsed="false">
      <c r="B99" s="16" t="s">
        <v>348</v>
      </c>
      <c r="C99" s="13" t="n">
        <v>94066.01</v>
      </c>
      <c r="D99" s="13" t="n">
        <v>1335536.138</v>
      </c>
      <c r="E99" s="13" t="n">
        <v>45306.492</v>
      </c>
      <c r="F99" s="13" t="n">
        <v>573140.121</v>
      </c>
      <c r="G99" s="13" t="n">
        <v>48759.518</v>
      </c>
      <c r="H99" s="13" t="n">
        <v>762396.017</v>
      </c>
      <c r="I99" s="14" t="s">
        <v>349</v>
      </c>
      <c r="J99" s="14" t="s">
        <v>350</v>
      </c>
      <c r="K99" s="15" t="s">
        <v>351</v>
      </c>
    </row>
    <row r="100" customFormat="false" ht="13.5" hidden="false" customHeight="false" outlineLevel="0" collapsed="false">
      <c r="B100" s="16" t="s">
        <v>352</v>
      </c>
      <c r="C100" s="13" t="n">
        <v>92472.913</v>
      </c>
      <c r="D100" s="13" t="n">
        <v>1054026.927</v>
      </c>
      <c r="E100" s="13" t="n">
        <v>90939.973</v>
      </c>
      <c r="F100" s="13" t="n">
        <v>1046643.447</v>
      </c>
      <c r="G100" s="13" t="n">
        <v>1532.94</v>
      </c>
      <c r="H100" s="13" t="n">
        <v>7383.48</v>
      </c>
      <c r="I100" s="14" t="s">
        <v>353</v>
      </c>
      <c r="J100" s="14" t="s">
        <v>354</v>
      </c>
      <c r="K100" s="15" t="s">
        <v>355</v>
      </c>
    </row>
    <row r="101" customFormat="false" ht="13.5" hidden="false" customHeight="false" outlineLevel="0" collapsed="false">
      <c r="B101" s="16" t="s">
        <v>356</v>
      </c>
      <c r="C101" s="13" t="n">
        <v>4018243.77</v>
      </c>
      <c r="D101" s="13" t="n">
        <v>56739737.029</v>
      </c>
      <c r="E101" s="13" t="n">
        <v>2163890.33</v>
      </c>
      <c r="F101" s="13" t="n">
        <v>24196441.547</v>
      </c>
      <c r="G101" s="13" t="n">
        <v>1854353.44</v>
      </c>
      <c r="H101" s="13" t="n">
        <v>32543295.482</v>
      </c>
      <c r="I101" s="14" t="s">
        <v>357</v>
      </c>
      <c r="J101" s="14" t="s">
        <v>342</v>
      </c>
      <c r="K101" s="15" t="s">
        <v>358</v>
      </c>
    </row>
    <row r="102" customFormat="false" ht="13.5" hidden="false" customHeight="false" outlineLevel="0" collapsed="false">
      <c r="B102" s="16" t="s">
        <v>359</v>
      </c>
      <c r="C102" s="13" t="n">
        <v>399.093</v>
      </c>
      <c r="D102" s="13" t="n">
        <v>1383.66</v>
      </c>
      <c r="E102" s="13" t="n">
        <v>398.952</v>
      </c>
      <c r="F102" s="13" t="n">
        <v>1382.473</v>
      </c>
      <c r="G102" s="13" t="n">
        <v>0.141</v>
      </c>
      <c r="H102" s="13" t="n">
        <v>1.187</v>
      </c>
      <c r="I102" s="14" t="s">
        <v>112</v>
      </c>
      <c r="J102" s="14" t="s">
        <v>132</v>
      </c>
      <c r="K102" s="15" t="s">
        <v>360</v>
      </c>
    </row>
    <row r="103" customFormat="false" ht="13.5" hidden="false" customHeight="false" outlineLevel="0" collapsed="false">
      <c r="B103" s="16" t="s">
        <v>361</v>
      </c>
      <c r="C103" s="13" t="n">
        <v>247624.382</v>
      </c>
      <c r="D103" s="13" t="n">
        <v>2910869.633</v>
      </c>
      <c r="E103" s="13" t="n">
        <v>218597.075</v>
      </c>
      <c r="F103" s="13" t="n">
        <v>2033573.909</v>
      </c>
      <c r="G103" s="13" t="n">
        <v>29027.307</v>
      </c>
      <c r="H103" s="13" t="n">
        <v>877295.724</v>
      </c>
      <c r="I103" s="14" t="s">
        <v>161</v>
      </c>
      <c r="J103" s="14" t="s">
        <v>161</v>
      </c>
      <c r="K103" s="15" t="s">
        <v>362</v>
      </c>
    </row>
    <row r="104" customFormat="false" ht="13.5" hidden="false" customHeight="false" outlineLevel="0" collapsed="false">
      <c r="B104" s="16" t="s">
        <v>363</v>
      </c>
      <c r="C104" s="13" t="n">
        <v>650440.595</v>
      </c>
      <c r="D104" s="13" t="n">
        <v>8310481.171</v>
      </c>
      <c r="E104" s="13" t="n">
        <v>635925.132</v>
      </c>
      <c r="F104" s="13" t="n">
        <v>7774678.706</v>
      </c>
      <c r="G104" s="13" t="n">
        <v>14515.463</v>
      </c>
      <c r="H104" s="13" t="n">
        <v>535802.465</v>
      </c>
      <c r="I104" s="14" t="s">
        <v>364</v>
      </c>
      <c r="J104" s="14" t="s">
        <v>365</v>
      </c>
      <c r="K104" s="15" t="s">
        <v>366</v>
      </c>
    </row>
    <row r="105" customFormat="false" ht="13.5" hidden="false" customHeight="false" outlineLevel="0" collapsed="false">
      <c r="B105" s="16" t="s">
        <v>367</v>
      </c>
      <c r="C105" s="13" t="n">
        <v>307993.898</v>
      </c>
      <c r="D105" s="13" t="n">
        <v>3368965.558</v>
      </c>
      <c r="E105" s="13" t="n">
        <v>304355.322</v>
      </c>
      <c r="F105" s="13" t="n">
        <v>3176671.245</v>
      </c>
      <c r="G105" s="13" t="n">
        <v>3638.576</v>
      </c>
      <c r="H105" s="13" t="n">
        <v>192294.313</v>
      </c>
      <c r="I105" s="14" t="s">
        <v>368</v>
      </c>
      <c r="J105" s="14" t="s">
        <v>71</v>
      </c>
      <c r="K105" s="15" t="s">
        <v>369</v>
      </c>
    </row>
    <row r="106" customFormat="false" ht="13.5" hidden="false" customHeight="false" outlineLevel="0" collapsed="false">
      <c r="B106" s="16" t="s">
        <v>370</v>
      </c>
      <c r="C106" s="13" t="n">
        <v>174084.313</v>
      </c>
      <c r="D106" s="13" t="n">
        <v>2134997.555</v>
      </c>
      <c r="E106" s="13" t="n">
        <v>154387.223</v>
      </c>
      <c r="F106" s="13" t="n">
        <v>1880427.34</v>
      </c>
      <c r="G106" s="13" t="n">
        <v>19697.09</v>
      </c>
      <c r="H106" s="13" t="n">
        <v>254570.215</v>
      </c>
      <c r="I106" s="14" t="s">
        <v>332</v>
      </c>
      <c r="J106" s="14" t="s">
        <v>128</v>
      </c>
      <c r="K106" s="15" t="s">
        <v>371</v>
      </c>
    </row>
    <row r="107" customFormat="false" ht="13.5" hidden="false" customHeight="false" outlineLevel="0" collapsed="false">
      <c r="B107" s="16" t="s">
        <v>372</v>
      </c>
      <c r="C107" s="13" t="n">
        <v>98599.281</v>
      </c>
      <c r="D107" s="13" t="n">
        <v>1135182.347</v>
      </c>
      <c r="E107" s="13" t="n">
        <v>92490.157</v>
      </c>
      <c r="F107" s="13" t="n">
        <v>1076902.764</v>
      </c>
      <c r="G107" s="13" t="n">
        <v>6109.124</v>
      </c>
      <c r="H107" s="13" t="n">
        <v>58279.583</v>
      </c>
      <c r="I107" s="14" t="s">
        <v>373</v>
      </c>
      <c r="J107" s="14" t="s">
        <v>374</v>
      </c>
      <c r="K107" s="15" t="s">
        <v>375</v>
      </c>
    </row>
    <row r="108" customFormat="false" ht="13.5" hidden="false" customHeight="false" outlineLevel="0" collapsed="false">
      <c r="B108" s="16" t="s">
        <v>376</v>
      </c>
      <c r="C108" s="13" t="n">
        <v>48339.906</v>
      </c>
      <c r="D108" s="13" t="n">
        <v>608280.099</v>
      </c>
      <c r="E108" s="13" t="n">
        <v>47090.908</v>
      </c>
      <c r="F108" s="13" t="n">
        <v>504264.992</v>
      </c>
      <c r="G108" s="13" t="n">
        <v>1248.998</v>
      </c>
      <c r="H108" s="13" t="n">
        <v>104015.107</v>
      </c>
      <c r="I108" s="14" t="s">
        <v>377</v>
      </c>
      <c r="J108" s="14" t="s">
        <v>378</v>
      </c>
      <c r="K108" s="15" t="s">
        <v>379</v>
      </c>
    </row>
    <row r="109" customFormat="false" ht="13.5" hidden="false" customHeight="false" outlineLevel="0" collapsed="false">
      <c r="B109" s="16" t="s">
        <v>380</v>
      </c>
      <c r="C109" s="13" t="n">
        <v>1885952.913</v>
      </c>
      <c r="D109" s="13" t="n">
        <v>21898456.844</v>
      </c>
      <c r="E109" s="13" t="n">
        <v>491557.65</v>
      </c>
      <c r="F109" s="13" t="n">
        <v>5117591.37</v>
      </c>
      <c r="G109" s="13" t="n">
        <v>1394395.263</v>
      </c>
      <c r="H109" s="13" t="n">
        <v>16780865.474</v>
      </c>
      <c r="I109" s="14" t="s">
        <v>381</v>
      </c>
      <c r="J109" s="14" t="s">
        <v>382</v>
      </c>
      <c r="K109" s="15" t="s">
        <v>383</v>
      </c>
    </row>
    <row r="110" customFormat="false" ht="13.5" hidden="false" customHeight="false" outlineLevel="0" collapsed="false">
      <c r="B110" s="16" t="s">
        <v>384</v>
      </c>
      <c r="C110" s="13" t="n">
        <v>415512.214</v>
      </c>
      <c r="D110" s="13" t="n">
        <v>6731620.778</v>
      </c>
      <c r="E110" s="13" t="n">
        <v>96879.753</v>
      </c>
      <c r="F110" s="13" t="n">
        <v>979684.787</v>
      </c>
      <c r="G110" s="13" t="n">
        <v>318632.461</v>
      </c>
      <c r="H110" s="13" t="n">
        <v>5751935.991</v>
      </c>
      <c r="I110" s="14" t="s">
        <v>106</v>
      </c>
      <c r="J110" s="14" t="s">
        <v>385</v>
      </c>
      <c r="K110" s="15" t="s">
        <v>85</v>
      </c>
    </row>
    <row r="111" customFormat="false" ht="13.5" hidden="false" customHeight="false" outlineLevel="0" collapsed="false">
      <c r="B111" s="16" t="s">
        <v>386</v>
      </c>
      <c r="C111" s="13" t="n">
        <v>185297.842</v>
      </c>
      <c r="D111" s="13" t="n">
        <v>2423040.721</v>
      </c>
      <c r="E111" s="13" t="n">
        <v>94972.03</v>
      </c>
      <c r="F111" s="13" t="n">
        <v>1124586.945</v>
      </c>
      <c r="G111" s="13" t="n">
        <v>90325.812</v>
      </c>
      <c r="H111" s="13" t="n">
        <v>1298453.776</v>
      </c>
      <c r="I111" s="14" t="s">
        <v>387</v>
      </c>
      <c r="J111" s="14" t="s">
        <v>388</v>
      </c>
      <c r="K111" s="15" t="s">
        <v>389</v>
      </c>
    </row>
    <row r="112" customFormat="false" ht="13.5" hidden="false" customHeight="false" outlineLevel="0" collapsed="false">
      <c r="B112" s="16" t="s">
        <v>390</v>
      </c>
      <c r="C112" s="13" t="n">
        <v>4193.015</v>
      </c>
      <c r="D112" s="13" t="n">
        <v>82566.67</v>
      </c>
      <c r="E112" s="13" t="n">
        <v>2768.262</v>
      </c>
      <c r="F112" s="13" t="n">
        <v>60329.371</v>
      </c>
      <c r="G112" s="13" t="n">
        <v>1424.753</v>
      </c>
      <c r="H112" s="13" t="n">
        <v>22237.299</v>
      </c>
      <c r="I112" s="14" t="s">
        <v>391</v>
      </c>
      <c r="J112" s="14" t="s">
        <v>392</v>
      </c>
      <c r="K112" s="15" t="s">
        <v>393</v>
      </c>
    </row>
    <row r="113" customFormat="false" ht="13.5" hidden="false" customHeight="false" outlineLevel="0" collapsed="false">
      <c r="B113" s="16" t="s">
        <v>394</v>
      </c>
      <c r="C113" s="13" t="s">
        <v>169</v>
      </c>
      <c r="D113" s="13" t="n">
        <v>45.265</v>
      </c>
      <c r="E113" s="13" t="s">
        <v>169</v>
      </c>
      <c r="F113" s="13" t="n">
        <v>44.851</v>
      </c>
      <c r="G113" s="13" t="s">
        <v>169</v>
      </c>
      <c r="H113" s="13" t="n">
        <v>0.414</v>
      </c>
      <c r="I113" s="14" t="s">
        <v>395</v>
      </c>
      <c r="J113" s="14" t="s">
        <v>396</v>
      </c>
      <c r="K113" s="15" t="s">
        <v>397</v>
      </c>
    </row>
    <row r="114" customFormat="false" ht="13.5" hidden="false" customHeight="false" outlineLevel="0" collapsed="false">
      <c r="B114" s="16" t="s">
        <v>398</v>
      </c>
      <c r="C114" s="13" t="n">
        <v>6099.877</v>
      </c>
      <c r="D114" s="13" t="n">
        <v>82735.419</v>
      </c>
      <c r="E114" s="13" t="n">
        <v>6045.567</v>
      </c>
      <c r="F114" s="13" t="n">
        <v>81954.841</v>
      </c>
      <c r="G114" s="13" t="n">
        <v>54.31</v>
      </c>
      <c r="H114" s="13" t="n">
        <v>780.578</v>
      </c>
      <c r="I114" s="14" t="s">
        <v>399</v>
      </c>
      <c r="J114" s="14" t="s">
        <v>400</v>
      </c>
      <c r="K114" s="15" t="s">
        <v>401</v>
      </c>
    </row>
    <row r="115" customFormat="false" ht="13.5" hidden="false" customHeight="false" outlineLevel="0" collapsed="false">
      <c r="B115" s="16" t="s">
        <v>402</v>
      </c>
      <c r="C115" s="13" t="n">
        <v>39724.341</v>
      </c>
      <c r="D115" s="13" t="n">
        <v>610058.695</v>
      </c>
      <c r="E115" s="13" t="n">
        <v>10769.567</v>
      </c>
      <c r="F115" s="13" t="n">
        <v>148268.138</v>
      </c>
      <c r="G115" s="13" t="n">
        <v>28954.774</v>
      </c>
      <c r="H115" s="13" t="n">
        <v>461790.557</v>
      </c>
      <c r="I115" s="14" t="s">
        <v>403</v>
      </c>
      <c r="J115" s="14" t="s">
        <v>404</v>
      </c>
      <c r="K115" s="15" t="s">
        <v>405</v>
      </c>
    </row>
    <row r="116" customFormat="false" ht="13.5" hidden="false" customHeight="false" outlineLevel="0" collapsed="false">
      <c r="B116" s="16" t="s">
        <v>406</v>
      </c>
      <c r="C116" s="13" t="n">
        <v>4388.72</v>
      </c>
      <c r="D116" s="13" t="n">
        <v>58669.506</v>
      </c>
      <c r="E116" s="13" t="n">
        <v>4388.529</v>
      </c>
      <c r="F116" s="13" t="n">
        <v>58644.949</v>
      </c>
      <c r="G116" s="13" t="n">
        <v>0.191</v>
      </c>
      <c r="H116" s="13" t="n">
        <v>24.557</v>
      </c>
      <c r="I116" s="14" t="s">
        <v>407</v>
      </c>
      <c r="J116" s="14" t="s">
        <v>408</v>
      </c>
      <c r="K116" s="15" t="s">
        <v>409</v>
      </c>
    </row>
    <row r="117" customFormat="false" ht="13.5" hidden="false" customHeight="false" outlineLevel="0" collapsed="false">
      <c r="B117" s="16" t="s">
        <v>410</v>
      </c>
      <c r="C117" s="13" t="n">
        <v>24361.15</v>
      </c>
      <c r="D117" s="13" t="n">
        <v>393490.372</v>
      </c>
      <c r="E117" s="13" t="n">
        <v>24360.925</v>
      </c>
      <c r="F117" s="13" t="n">
        <v>156518.269</v>
      </c>
      <c r="G117" s="13" t="n">
        <v>0.225</v>
      </c>
      <c r="H117" s="13" t="n">
        <v>236972.103</v>
      </c>
      <c r="I117" s="14" t="s">
        <v>298</v>
      </c>
      <c r="J117" s="14" t="s">
        <v>176</v>
      </c>
      <c r="K117" s="15" t="s">
        <v>411</v>
      </c>
    </row>
    <row r="118" customFormat="false" ht="13.5" hidden="false" customHeight="false" outlineLevel="0" collapsed="false">
      <c r="B118" s="16" t="s">
        <v>412</v>
      </c>
      <c r="C118" s="13" t="n">
        <v>389.095</v>
      </c>
      <c r="D118" s="13" t="n">
        <v>3763.06</v>
      </c>
      <c r="E118" s="13" t="n">
        <v>386.952</v>
      </c>
      <c r="F118" s="13" t="n">
        <v>3410.402</v>
      </c>
      <c r="G118" s="13" t="n">
        <v>2.143</v>
      </c>
      <c r="H118" s="13" t="n">
        <v>352.658</v>
      </c>
      <c r="I118" s="14" t="s">
        <v>413</v>
      </c>
      <c r="J118" s="14" t="s">
        <v>414</v>
      </c>
      <c r="K118" s="15" t="s">
        <v>415</v>
      </c>
    </row>
    <row r="119" customFormat="false" ht="13.5" hidden="false" customHeight="false" outlineLevel="0" collapsed="false">
      <c r="B119" s="12" t="s">
        <v>416</v>
      </c>
      <c r="C119" s="13" t="n">
        <v>102378999.758</v>
      </c>
      <c r="D119" s="13" t="n">
        <v>1233903461.219</v>
      </c>
      <c r="E119" s="13" t="n">
        <v>60896622.081</v>
      </c>
      <c r="F119" s="13" t="n">
        <v>744904402.013</v>
      </c>
      <c r="G119" s="13" t="n">
        <v>41482377.677</v>
      </c>
      <c r="H119" s="13" t="n">
        <v>488999059.206</v>
      </c>
      <c r="I119" s="14" t="s">
        <v>417</v>
      </c>
      <c r="J119" s="14" t="s">
        <v>418</v>
      </c>
      <c r="K119" s="15" t="s">
        <v>419</v>
      </c>
    </row>
    <row r="120" customFormat="false" ht="13.5" hidden="false" customHeight="false" outlineLevel="0" collapsed="false">
      <c r="B120" s="16" t="s">
        <v>420</v>
      </c>
      <c r="C120" s="13" t="n">
        <v>3703559.173</v>
      </c>
      <c r="D120" s="13" t="n">
        <v>44362571.516</v>
      </c>
      <c r="E120" s="13" t="n">
        <v>3099284.314</v>
      </c>
      <c r="F120" s="13" t="n">
        <v>35635134.056</v>
      </c>
      <c r="G120" s="13" t="n">
        <v>604274.859</v>
      </c>
      <c r="H120" s="13" t="n">
        <v>8727437.46</v>
      </c>
      <c r="I120" s="14" t="s">
        <v>378</v>
      </c>
      <c r="J120" s="14" t="s">
        <v>421</v>
      </c>
      <c r="K120" s="15" t="s">
        <v>422</v>
      </c>
    </row>
    <row r="121" customFormat="false" ht="13.5" hidden="false" customHeight="false" outlineLevel="0" collapsed="false">
      <c r="B121" s="16" t="s">
        <v>423</v>
      </c>
      <c r="C121" s="13" t="n">
        <v>1294474.368</v>
      </c>
      <c r="D121" s="13" t="n">
        <v>15908617.602</v>
      </c>
      <c r="E121" s="13" t="n">
        <v>711328.256</v>
      </c>
      <c r="F121" s="13" t="n">
        <v>10191600.679</v>
      </c>
      <c r="G121" s="13" t="n">
        <v>583146.112</v>
      </c>
      <c r="H121" s="13" t="n">
        <v>5717016.923</v>
      </c>
      <c r="I121" s="14" t="s">
        <v>424</v>
      </c>
      <c r="J121" s="14" t="s">
        <v>27</v>
      </c>
      <c r="K121" s="15" t="s">
        <v>425</v>
      </c>
    </row>
    <row r="122" customFormat="false" ht="13.5" hidden="false" customHeight="false" outlineLevel="0" collapsed="false">
      <c r="B122" s="16" t="s">
        <v>426</v>
      </c>
      <c r="C122" s="13" t="n">
        <v>8284667.356</v>
      </c>
      <c r="D122" s="13" t="n">
        <v>103367138.607</v>
      </c>
      <c r="E122" s="13" t="n">
        <v>6613619.384</v>
      </c>
      <c r="F122" s="13" t="n">
        <v>81544681.752</v>
      </c>
      <c r="G122" s="13" t="n">
        <v>1671047.972</v>
      </c>
      <c r="H122" s="13" t="n">
        <v>21822456.855</v>
      </c>
      <c r="I122" s="14" t="s">
        <v>427</v>
      </c>
      <c r="J122" s="14" t="s">
        <v>428</v>
      </c>
      <c r="K122" s="15" t="s">
        <v>53</v>
      </c>
    </row>
    <row r="123" customFormat="false" ht="13.5" hidden="false" customHeight="false" outlineLevel="0" collapsed="false">
      <c r="B123" s="16" t="s">
        <v>429</v>
      </c>
      <c r="C123" s="13" t="n">
        <v>17926735.53</v>
      </c>
      <c r="D123" s="13" t="n">
        <v>227625760.877</v>
      </c>
      <c r="E123" s="13" t="n">
        <v>8838069.085</v>
      </c>
      <c r="F123" s="13" t="n">
        <v>116226632.299</v>
      </c>
      <c r="G123" s="13" t="n">
        <v>9088666.445</v>
      </c>
      <c r="H123" s="13" t="n">
        <v>111399128.578</v>
      </c>
      <c r="I123" s="14" t="s">
        <v>368</v>
      </c>
      <c r="J123" s="14" t="s">
        <v>35</v>
      </c>
      <c r="K123" s="15" t="s">
        <v>430</v>
      </c>
    </row>
    <row r="124" customFormat="false" ht="13.5" hidden="false" customHeight="false" outlineLevel="0" collapsed="false">
      <c r="B124" s="16" t="s">
        <v>431</v>
      </c>
      <c r="C124" s="13" t="n">
        <v>7394530.484</v>
      </c>
      <c r="D124" s="13" t="n">
        <v>81227531.892</v>
      </c>
      <c r="E124" s="13" t="n">
        <v>3404589.963</v>
      </c>
      <c r="F124" s="13" t="n">
        <v>45662736.013</v>
      </c>
      <c r="G124" s="13" t="n">
        <v>3989940.521</v>
      </c>
      <c r="H124" s="13" t="n">
        <v>35564795.879</v>
      </c>
      <c r="I124" s="14" t="s">
        <v>432</v>
      </c>
      <c r="J124" s="14" t="s">
        <v>332</v>
      </c>
      <c r="K124" s="15" t="s">
        <v>433</v>
      </c>
    </row>
    <row r="125" customFormat="false" ht="13.5" hidden="false" customHeight="false" outlineLevel="0" collapsed="false">
      <c r="B125" s="16" t="s">
        <v>434</v>
      </c>
      <c r="C125" s="13" t="n">
        <v>1322591.043</v>
      </c>
      <c r="D125" s="13" t="n">
        <v>23821810.018</v>
      </c>
      <c r="E125" s="13" t="n">
        <v>397665.46</v>
      </c>
      <c r="F125" s="13" t="n">
        <v>5725882.125</v>
      </c>
      <c r="G125" s="13" t="n">
        <v>924925.583</v>
      </c>
      <c r="H125" s="13" t="n">
        <v>18095927.893</v>
      </c>
      <c r="I125" s="14" t="s">
        <v>435</v>
      </c>
      <c r="J125" s="14" t="s">
        <v>277</v>
      </c>
      <c r="K125" s="15" t="s">
        <v>436</v>
      </c>
    </row>
    <row r="126" customFormat="false" ht="13.5" hidden="false" customHeight="false" outlineLevel="0" collapsed="false">
      <c r="B126" s="16" t="s">
        <v>437</v>
      </c>
      <c r="C126" s="13" t="n">
        <v>6139377.531</v>
      </c>
      <c r="D126" s="13" t="n">
        <v>77884269.121</v>
      </c>
      <c r="E126" s="13" t="n">
        <v>3961147.038</v>
      </c>
      <c r="F126" s="13" t="n">
        <v>50908035.769</v>
      </c>
      <c r="G126" s="13" t="n">
        <v>2178230.493</v>
      </c>
      <c r="H126" s="13" t="n">
        <v>26976233.352</v>
      </c>
      <c r="I126" s="14" t="s">
        <v>438</v>
      </c>
      <c r="J126" s="14" t="s">
        <v>439</v>
      </c>
      <c r="K126" s="15" t="s">
        <v>440</v>
      </c>
    </row>
    <row r="127" customFormat="false" ht="13.5" hidden="false" customHeight="false" outlineLevel="0" collapsed="false">
      <c r="B127" s="16" t="s">
        <v>441</v>
      </c>
      <c r="C127" s="13" t="n">
        <v>71425.58</v>
      </c>
      <c r="D127" s="13" t="n">
        <v>853971.93</v>
      </c>
      <c r="E127" s="13" t="n">
        <v>47532.443</v>
      </c>
      <c r="F127" s="13" t="n">
        <v>526282.459</v>
      </c>
      <c r="G127" s="13" t="n">
        <v>23893.137</v>
      </c>
      <c r="H127" s="13" t="n">
        <v>327689.471</v>
      </c>
      <c r="I127" s="14" t="s">
        <v>442</v>
      </c>
      <c r="J127" s="14" t="s">
        <v>443</v>
      </c>
      <c r="K127" s="15" t="s">
        <v>444</v>
      </c>
    </row>
    <row r="128" customFormat="false" ht="13.5" hidden="false" customHeight="false" outlineLevel="0" collapsed="false">
      <c r="B128" s="16" t="s">
        <v>445</v>
      </c>
      <c r="C128" s="13" t="n">
        <v>10741697.046</v>
      </c>
      <c r="D128" s="13" t="n">
        <v>130247305.757</v>
      </c>
      <c r="E128" s="13" t="n">
        <v>9655801.997</v>
      </c>
      <c r="F128" s="13" t="n">
        <v>117730967.517</v>
      </c>
      <c r="G128" s="13" t="n">
        <v>1085895.049</v>
      </c>
      <c r="H128" s="13" t="n">
        <v>12516338.24</v>
      </c>
      <c r="I128" s="14" t="s">
        <v>446</v>
      </c>
      <c r="J128" s="14" t="s">
        <v>447</v>
      </c>
      <c r="K128" s="15" t="s">
        <v>448</v>
      </c>
    </row>
    <row r="129" customFormat="false" ht="13.5" hidden="false" customHeight="false" outlineLevel="0" collapsed="false">
      <c r="B129" s="16" t="s">
        <v>449</v>
      </c>
      <c r="C129" s="13" t="n">
        <v>1020259.01</v>
      </c>
      <c r="D129" s="13" t="n">
        <v>13821065.836</v>
      </c>
      <c r="E129" s="13" t="n">
        <v>934247.705</v>
      </c>
      <c r="F129" s="13" t="n">
        <v>12988405.082</v>
      </c>
      <c r="G129" s="13" t="n">
        <v>86011.305</v>
      </c>
      <c r="H129" s="13" t="n">
        <v>832660.754</v>
      </c>
      <c r="I129" s="14" t="s">
        <v>82</v>
      </c>
      <c r="J129" s="14" t="s">
        <v>450</v>
      </c>
      <c r="K129" s="15" t="s">
        <v>451</v>
      </c>
    </row>
    <row r="130" customFormat="false" ht="13.5" hidden="false" customHeight="false" outlineLevel="0" collapsed="false">
      <c r="B130" s="16" t="s">
        <v>452</v>
      </c>
      <c r="C130" s="13" t="n">
        <v>662589.236</v>
      </c>
      <c r="D130" s="13" t="n">
        <v>9014190.144</v>
      </c>
      <c r="E130" s="13" t="n">
        <v>413211.156</v>
      </c>
      <c r="F130" s="13" t="n">
        <v>5978101.967</v>
      </c>
      <c r="G130" s="13" t="n">
        <v>249378.08</v>
      </c>
      <c r="H130" s="13" t="n">
        <v>3036088.177</v>
      </c>
      <c r="I130" s="14" t="s">
        <v>184</v>
      </c>
      <c r="J130" s="14" t="s">
        <v>99</v>
      </c>
      <c r="K130" s="15" t="s">
        <v>453</v>
      </c>
    </row>
    <row r="131" customFormat="false" ht="13.5" hidden="false" customHeight="false" outlineLevel="0" collapsed="false">
      <c r="B131" s="16" t="s">
        <v>454</v>
      </c>
      <c r="C131" s="13" t="n">
        <v>3814834.477</v>
      </c>
      <c r="D131" s="13" t="n">
        <v>51514302.778</v>
      </c>
      <c r="E131" s="13" t="n">
        <v>2998411.948</v>
      </c>
      <c r="F131" s="13" t="n">
        <v>41749810.677</v>
      </c>
      <c r="G131" s="13" t="n">
        <v>816422.529</v>
      </c>
      <c r="H131" s="13" t="n">
        <v>9764492.101</v>
      </c>
      <c r="I131" s="14" t="s">
        <v>455</v>
      </c>
      <c r="J131" s="14" t="s">
        <v>46</v>
      </c>
      <c r="K131" s="15" t="s">
        <v>456</v>
      </c>
    </row>
    <row r="132" customFormat="false" ht="13.5" hidden="false" customHeight="false" outlineLevel="0" collapsed="false">
      <c r="B132" s="16" t="s">
        <v>457</v>
      </c>
      <c r="C132" s="13" t="n">
        <v>88176.215</v>
      </c>
      <c r="D132" s="13" t="n">
        <v>890381.01</v>
      </c>
      <c r="E132" s="13" t="n">
        <v>79320.932</v>
      </c>
      <c r="F132" s="13" t="n">
        <v>704080.14</v>
      </c>
      <c r="G132" s="13" t="n">
        <v>8855.283</v>
      </c>
      <c r="H132" s="13" t="n">
        <v>186300.87</v>
      </c>
      <c r="I132" s="14" t="s">
        <v>458</v>
      </c>
      <c r="J132" s="14" t="s">
        <v>459</v>
      </c>
      <c r="K132" s="15" t="s">
        <v>460</v>
      </c>
    </row>
    <row r="133" customFormat="false" ht="13.5" hidden="false" customHeight="false" outlineLevel="0" collapsed="false">
      <c r="B133" s="16" t="s">
        <v>461</v>
      </c>
      <c r="C133" s="13" t="n">
        <v>2223.781</v>
      </c>
      <c r="D133" s="13" t="n">
        <v>22452.24</v>
      </c>
      <c r="E133" s="13" t="n">
        <v>2190.232</v>
      </c>
      <c r="F133" s="13" t="n">
        <v>22261.239</v>
      </c>
      <c r="G133" s="13" t="n">
        <v>33.549</v>
      </c>
      <c r="H133" s="13" t="n">
        <v>191.001</v>
      </c>
      <c r="I133" s="14" t="s">
        <v>462</v>
      </c>
      <c r="J133" s="14" t="s">
        <v>463</v>
      </c>
      <c r="K133" s="15" t="s">
        <v>464</v>
      </c>
    </row>
    <row r="134" customFormat="false" ht="13.5" hidden="false" customHeight="false" outlineLevel="0" collapsed="false">
      <c r="B134" s="16" t="s">
        <v>465</v>
      </c>
      <c r="C134" s="13" t="n">
        <v>937589.509</v>
      </c>
      <c r="D134" s="13" t="n">
        <v>13355137.59</v>
      </c>
      <c r="E134" s="13" t="n">
        <v>371451.347</v>
      </c>
      <c r="F134" s="13" t="n">
        <v>5118761.046</v>
      </c>
      <c r="G134" s="13" t="n">
        <v>566138.162</v>
      </c>
      <c r="H134" s="13" t="n">
        <v>8236376.544</v>
      </c>
      <c r="I134" s="14" t="s">
        <v>466</v>
      </c>
      <c r="J134" s="14" t="s">
        <v>467</v>
      </c>
      <c r="K134" s="15" t="s">
        <v>307</v>
      </c>
    </row>
    <row r="135" customFormat="false" ht="13.5" hidden="false" customHeight="false" outlineLevel="0" collapsed="false">
      <c r="B135" s="16" t="s">
        <v>468</v>
      </c>
      <c r="C135" s="13" t="n">
        <v>336438.851</v>
      </c>
      <c r="D135" s="13" t="n">
        <v>4123670.573</v>
      </c>
      <c r="E135" s="13" t="n">
        <v>219472.993</v>
      </c>
      <c r="F135" s="13" t="n">
        <v>2851996.322</v>
      </c>
      <c r="G135" s="13" t="n">
        <v>116965.858</v>
      </c>
      <c r="H135" s="13" t="n">
        <v>1271674.251</v>
      </c>
      <c r="I135" s="14" t="s">
        <v>469</v>
      </c>
      <c r="J135" s="14" t="s">
        <v>470</v>
      </c>
      <c r="K135" s="15" t="s">
        <v>471</v>
      </c>
    </row>
    <row r="136" customFormat="false" ht="13.5" hidden="false" customHeight="false" outlineLevel="0" collapsed="false">
      <c r="B136" s="16" t="s">
        <v>472</v>
      </c>
      <c r="C136" s="13" t="n">
        <v>698280.494</v>
      </c>
      <c r="D136" s="13" t="n">
        <v>9832122.546</v>
      </c>
      <c r="E136" s="13" t="n">
        <v>267028.49</v>
      </c>
      <c r="F136" s="13" t="n">
        <v>4552942.148</v>
      </c>
      <c r="G136" s="13" t="n">
        <v>431252.004</v>
      </c>
      <c r="H136" s="13" t="n">
        <v>5279180.398</v>
      </c>
      <c r="I136" s="14" t="s">
        <v>277</v>
      </c>
      <c r="J136" s="14" t="s">
        <v>60</v>
      </c>
      <c r="K136" s="15" t="s">
        <v>275</v>
      </c>
    </row>
    <row r="137" customFormat="false" ht="13.5" hidden="false" customHeight="false" outlineLevel="0" collapsed="false">
      <c r="B137" s="16" t="s">
        <v>473</v>
      </c>
      <c r="C137" s="13" t="n">
        <v>12540.488</v>
      </c>
      <c r="D137" s="13" t="n">
        <v>18033.983</v>
      </c>
      <c r="E137" s="13" t="n">
        <v>12540.227</v>
      </c>
      <c r="F137" s="13" t="n">
        <v>18014.726</v>
      </c>
      <c r="G137" s="13" t="n">
        <v>0.261</v>
      </c>
      <c r="H137" s="13" t="n">
        <v>19.257</v>
      </c>
      <c r="I137" s="14" t="s">
        <v>474</v>
      </c>
      <c r="J137" s="14" t="s">
        <v>475</v>
      </c>
      <c r="K137" s="15" t="s">
        <v>476</v>
      </c>
    </row>
    <row r="138" customFormat="false" ht="13.5" hidden="false" customHeight="false" outlineLevel="0" collapsed="false">
      <c r="B138" s="16" t="s">
        <v>477</v>
      </c>
      <c r="C138" s="13" t="n">
        <v>1239960.72</v>
      </c>
      <c r="D138" s="13" t="n">
        <v>15521958.5</v>
      </c>
      <c r="E138" s="13" t="n">
        <v>806645.355</v>
      </c>
      <c r="F138" s="13" t="n">
        <v>10472661.157</v>
      </c>
      <c r="G138" s="13" t="n">
        <v>433315.365</v>
      </c>
      <c r="H138" s="13" t="n">
        <v>5049297.343</v>
      </c>
      <c r="I138" s="14" t="s">
        <v>478</v>
      </c>
      <c r="J138" s="14" t="s">
        <v>479</v>
      </c>
      <c r="K138" s="15" t="s">
        <v>480</v>
      </c>
    </row>
    <row r="139" customFormat="false" ht="13.5" hidden="false" customHeight="false" outlineLevel="0" collapsed="false">
      <c r="B139" s="16" t="s">
        <v>481</v>
      </c>
      <c r="C139" s="13" t="n">
        <v>38179.755</v>
      </c>
      <c r="D139" s="13" t="n">
        <v>501737.223</v>
      </c>
      <c r="E139" s="13" t="n">
        <v>22190.318</v>
      </c>
      <c r="F139" s="13" t="n">
        <v>311157.987</v>
      </c>
      <c r="G139" s="13" t="n">
        <v>15989.437</v>
      </c>
      <c r="H139" s="13" t="n">
        <v>190579.236</v>
      </c>
      <c r="I139" s="14" t="s">
        <v>482</v>
      </c>
      <c r="J139" s="14" t="s">
        <v>483</v>
      </c>
      <c r="K139" s="15" t="s">
        <v>385</v>
      </c>
    </row>
    <row r="140" customFormat="false" ht="13.5" hidden="false" customHeight="false" outlineLevel="0" collapsed="false">
      <c r="B140" s="16" t="s">
        <v>484</v>
      </c>
      <c r="C140" s="13" t="n">
        <v>25546.391</v>
      </c>
      <c r="D140" s="13" t="n">
        <v>258284.686</v>
      </c>
      <c r="E140" s="13" t="n">
        <v>4807.167</v>
      </c>
      <c r="F140" s="13" t="n">
        <v>64318.727</v>
      </c>
      <c r="G140" s="13" t="n">
        <v>20739.224</v>
      </c>
      <c r="H140" s="13" t="n">
        <v>193965.959</v>
      </c>
      <c r="I140" s="14" t="s">
        <v>207</v>
      </c>
      <c r="J140" s="14" t="s">
        <v>433</v>
      </c>
      <c r="K140" s="15" t="s">
        <v>422</v>
      </c>
    </row>
    <row r="141" customFormat="false" ht="13.5" hidden="false" customHeight="false" outlineLevel="0" collapsed="false">
      <c r="B141" s="16" t="s">
        <v>485</v>
      </c>
      <c r="C141" s="13" t="n">
        <v>182882.536</v>
      </c>
      <c r="D141" s="13" t="n">
        <v>2559119.826</v>
      </c>
      <c r="E141" s="13" t="n">
        <v>123751.652</v>
      </c>
      <c r="F141" s="13" t="n">
        <v>1973906.02</v>
      </c>
      <c r="G141" s="13" t="n">
        <v>59130.884</v>
      </c>
      <c r="H141" s="13" t="n">
        <v>585213.806</v>
      </c>
      <c r="I141" s="14" t="s">
        <v>486</v>
      </c>
      <c r="J141" s="14" t="s">
        <v>75</v>
      </c>
      <c r="K141" s="15" t="s">
        <v>487</v>
      </c>
    </row>
    <row r="142" customFormat="false" ht="13.5" hidden="false" customHeight="false" outlineLevel="0" collapsed="false">
      <c r="B142" s="16" t="s">
        <v>488</v>
      </c>
      <c r="C142" s="13" t="n">
        <v>1821.979</v>
      </c>
      <c r="D142" s="13" t="n">
        <v>26377.606</v>
      </c>
      <c r="E142" s="13" t="n">
        <v>925.484</v>
      </c>
      <c r="F142" s="13" t="n">
        <v>12035.207</v>
      </c>
      <c r="G142" s="13" t="n">
        <v>896.495</v>
      </c>
      <c r="H142" s="13" t="n">
        <v>14342.399</v>
      </c>
      <c r="I142" s="14" t="s">
        <v>489</v>
      </c>
      <c r="J142" s="14" t="s">
        <v>490</v>
      </c>
      <c r="K142" s="15" t="s">
        <v>491</v>
      </c>
    </row>
    <row r="143" customFormat="false" ht="13.5" hidden="false" customHeight="false" outlineLevel="0" collapsed="false">
      <c r="B143" s="16" t="s">
        <v>492</v>
      </c>
      <c r="C143" s="13" t="n">
        <v>1117903.001</v>
      </c>
      <c r="D143" s="13" t="n">
        <v>13166177.407</v>
      </c>
      <c r="E143" s="13" t="n">
        <v>371604.946</v>
      </c>
      <c r="F143" s="13" t="n">
        <v>5191404.412</v>
      </c>
      <c r="G143" s="13" t="n">
        <v>746298.055</v>
      </c>
      <c r="H143" s="13" t="n">
        <v>7974772.995</v>
      </c>
      <c r="I143" s="14" t="s">
        <v>493</v>
      </c>
      <c r="J143" s="14" t="s">
        <v>458</v>
      </c>
      <c r="K143" s="15" t="s">
        <v>494</v>
      </c>
    </row>
    <row r="144" customFormat="false" ht="13.5" hidden="false" customHeight="false" outlineLevel="0" collapsed="false">
      <c r="B144" s="16" t="s">
        <v>495</v>
      </c>
      <c r="C144" s="13" t="n">
        <v>3398073.327</v>
      </c>
      <c r="D144" s="13" t="n">
        <v>43222758.191</v>
      </c>
      <c r="E144" s="13" t="n">
        <v>2959411.775</v>
      </c>
      <c r="F144" s="13" t="n">
        <v>38163112.891</v>
      </c>
      <c r="G144" s="13" t="n">
        <v>438661.552</v>
      </c>
      <c r="H144" s="13" t="n">
        <v>5059645.3</v>
      </c>
      <c r="I144" s="14" t="s">
        <v>436</v>
      </c>
      <c r="J144" s="14" t="s">
        <v>496</v>
      </c>
      <c r="K144" s="15" t="s">
        <v>497</v>
      </c>
    </row>
    <row r="145" customFormat="false" ht="13.5" hidden="false" customHeight="false" outlineLevel="0" collapsed="false">
      <c r="B145" s="16" t="s">
        <v>498</v>
      </c>
      <c r="C145" s="13" t="n">
        <v>885020.401</v>
      </c>
      <c r="D145" s="13" t="n">
        <v>10471841.169</v>
      </c>
      <c r="E145" s="13" t="n">
        <v>644684.438</v>
      </c>
      <c r="F145" s="13" t="n">
        <v>7397190.859</v>
      </c>
      <c r="G145" s="13" t="n">
        <v>240335.963</v>
      </c>
      <c r="H145" s="13" t="n">
        <v>3074650.31</v>
      </c>
      <c r="I145" s="14" t="s">
        <v>339</v>
      </c>
      <c r="J145" s="14" t="s">
        <v>231</v>
      </c>
      <c r="K145" s="15" t="s">
        <v>499</v>
      </c>
    </row>
    <row r="146" customFormat="false" ht="13.5" hidden="false" customHeight="false" outlineLevel="0" collapsed="false">
      <c r="B146" s="16" t="s">
        <v>500</v>
      </c>
      <c r="C146" s="13" t="n">
        <v>1330.726</v>
      </c>
      <c r="D146" s="13" t="n">
        <v>14727.287</v>
      </c>
      <c r="E146" s="13" t="n">
        <v>996.025</v>
      </c>
      <c r="F146" s="13" t="n">
        <v>9709.839</v>
      </c>
      <c r="G146" s="13" t="n">
        <v>334.701</v>
      </c>
      <c r="H146" s="13" t="n">
        <v>5017.448</v>
      </c>
      <c r="I146" s="14" t="s">
        <v>496</v>
      </c>
      <c r="J146" s="14" t="s">
        <v>362</v>
      </c>
      <c r="K146" s="15" t="s">
        <v>427</v>
      </c>
    </row>
    <row r="147" customFormat="false" ht="13.5" hidden="false" customHeight="false" outlineLevel="0" collapsed="false">
      <c r="B147" s="16" t="s">
        <v>501</v>
      </c>
      <c r="C147" s="13" t="n">
        <v>1703232.706</v>
      </c>
      <c r="D147" s="13" t="n">
        <v>20558830.794</v>
      </c>
      <c r="E147" s="13" t="n">
        <v>834588.121</v>
      </c>
      <c r="F147" s="13" t="n">
        <v>11396090.159</v>
      </c>
      <c r="G147" s="13" t="n">
        <v>868644.585</v>
      </c>
      <c r="H147" s="13" t="n">
        <v>9162740.635</v>
      </c>
      <c r="I147" s="14" t="s">
        <v>297</v>
      </c>
      <c r="J147" s="14" t="s">
        <v>479</v>
      </c>
      <c r="K147" s="15" t="s">
        <v>502</v>
      </c>
    </row>
    <row r="148" customFormat="false" ht="13.5" hidden="false" customHeight="false" outlineLevel="0" collapsed="false">
      <c r="B148" s="16" t="s">
        <v>503</v>
      </c>
      <c r="C148" s="13" t="n">
        <v>5866547.622</v>
      </c>
      <c r="D148" s="13" t="n">
        <v>57332537.118</v>
      </c>
      <c r="E148" s="13" t="n">
        <v>493370.58</v>
      </c>
      <c r="F148" s="13" t="n">
        <v>7618525.991</v>
      </c>
      <c r="G148" s="13" t="n">
        <v>5373177.042</v>
      </c>
      <c r="H148" s="13" t="n">
        <v>49714011.127</v>
      </c>
      <c r="I148" s="14" t="s">
        <v>504</v>
      </c>
      <c r="J148" s="14" t="s">
        <v>505</v>
      </c>
      <c r="K148" s="15" t="s">
        <v>335</v>
      </c>
    </row>
    <row r="149" customFormat="false" ht="13.5" hidden="false" customHeight="false" outlineLevel="0" collapsed="false">
      <c r="B149" s="16" t="s">
        <v>506</v>
      </c>
      <c r="C149" s="13" t="n">
        <v>97856.813</v>
      </c>
      <c r="D149" s="13" t="n">
        <v>1247939.31</v>
      </c>
      <c r="E149" s="13" t="n">
        <v>56563.693</v>
      </c>
      <c r="F149" s="13" t="n">
        <v>946569.7</v>
      </c>
      <c r="G149" s="13" t="n">
        <v>41293.12</v>
      </c>
      <c r="H149" s="13" t="n">
        <v>301369.61</v>
      </c>
      <c r="I149" s="14" t="s">
        <v>507</v>
      </c>
      <c r="J149" s="14" t="s">
        <v>508</v>
      </c>
      <c r="K149" s="15" t="s">
        <v>123</v>
      </c>
    </row>
    <row r="150" customFormat="false" ht="13.5" hidden="false" customHeight="false" outlineLevel="0" collapsed="false">
      <c r="B150" s="16" t="s">
        <v>509</v>
      </c>
      <c r="C150" s="13" t="n">
        <v>119403.17</v>
      </c>
      <c r="D150" s="13" t="n">
        <v>1400714.097</v>
      </c>
      <c r="E150" s="13" t="n">
        <v>82473.75</v>
      </c>
      <c r="F150" s="13" t="n">
        <v>1025342.136</v>
      </c>
      <c r="G150" s="13" t="n">
        <v>36929.42</v>
      </c>
      <c r="H150" s="13" t="n">
        <v>375371.961</v>
      </c>
      <c r="I150" s="14" t="s">
        <v>12</v>
      </c>
      <c r="J150" s="14" t="s">
        <v>155</v>
      </c>
      <c r="K150" s="15" t="s">
        <v>510</v>
      </c>
    </row>
    <row r="151" customFormat="false" ht="13.5" hidden="false" customHeight="false" outlineLevel="0" collapsed="false">
      <c r="B151" s="16" t="s">
        <v>511</v>
      </c>
      <c r="C151" s="13" t="n">
        <v>159365.819</v>
      </c>
      <c r="D151" s="13" t="n">
        <v>1880670.803</v>
      </c>
      <c r="E151" s="13" t="n">
        <v>148972.189</v>
      </c>
      <c r="F151" s="13" t="n">
        <v>1789749.503</v>
      </c>
      <c r="G151" s="13" t="n">
        <v>10393.63</v>
      </c>
      <c r="H151" s="13" t="n">
        <v>90921.3</v>
      </c>
      <c r="I151" s="14" t="s">
        <v>512</v>
      </c>
      <c r="J151" s="14" t="s">
        <v>513</v>
      </c>
      <c r="K151" s="15" t="s">
        <v>514</v>
      </c>
    </row>
    <row r="152" customFormat="false" ht="13.5" hidden="false" customHeight="false" outlineLevel="0" collapsed="false">
      <c r="B152" s="16" t="s">
        <v>515</v>
      </c>
      <c r="C152" s="13" t="n">
        <v>147812.534</v>
      </c>
      <c r="D152" s="13" t="n">
        <v>1408468.578</v>
      </c>
      <c r="E152" s="13" t="n">
        <v>137680.736</v>
      </c>
      <c r="F152" s="13" t="n">
        <v>1251750.949</v>
      </c>
      <c r="G152" s="13" t="n">
        <v>10131.798</v>
      </c>
      <c r="H152" s="13" t="n">
        <v>156717.629</v>
      </c>
      <c r="I152" s="14" t="s">
        <v>18</v>
      </c>
      <c r="J152" s="14" t="s">
        <v>194</v>
      </c>
      <c r="K152" s="15" t="s">
        <v>516</v>
      </c>
    </row>
    <row r="153" customFormat="false" ht="13.5" hidden="false" customHeight="false" outlineLevel="0" collapsed="false">
      <c r="B153" s="16" t="s">
        <v>517</v>
      </c>
      <c r="C153" s="13" t="n">
        <v>99994.028</v>
      </c>
      <c r="D153" s="13" t="n">
        <v>1421549.246</v>
      </c>
      <c r="E153" s="13" t="n">
        <v>50717.767</v>
      </c>
      <c r="F153" s="13" t="n">
        <v>480485.051</v>
      </c>
      <c r="G153" s="13" t="n">
        <v>49276.261</v>
      </c>
      <c r="H153" s="13" t="n">
        <v>941064.195</v>
      </c>
      <c r="I153" s="14" t="s">
        <v>518</v>
      </c>
      <c r="J153" s="14" t="s">
        <v>519</v>
      </c>
      <c r="K153" s="15" t="s">
        <v>520</v>
      </c>
    </row>
    <row r="154" customFormat="false" ht="13.5" hidden="false" customHeight="false" outlineLevel="0" collapsed="false">
      <c r="B154" s="16" t="s">
        <v>521</v>
      </c>
      <c r="C154" s="13" t="n">
        <v>104079.378</v>
      </c>
      <c r="D154" s="13" t="n">
        <v>1381773.32</v>
      </c>
      <c r="E154" s="13" t="n">
        <v>100676.508</v>
      </c>
      <c r="F154" s="13" t="n">
        <v>1135903.218</v>
      </c>
      <c r="G154" s="13" t="n">
        <v>3402.87</v>
      </c>
      <c r="H154" s="13" t="n">
        <v>245870.102</v>
      </c>
      <c r="I154" s="14" t="s">
        <v>235</v>
      </c>
      <c r="J154" s="14" t="s">
        <v>522</v>
      </c>
      <c r="K154" s="15" t="s">
        <v>523</v>
      </c>
    </row>
    <row r="155" customFormat="false" ht="13.5" hidden="false" customHeight="false" outlineLevel="0" collapsed="false">
      <c r="B155" s="16" t="s">
        <v>524</v>
      </c>
      <c r="C155" s="13" t="n">
        <v>518291.924</v>
      </c>
      <c r="D155" s="13" t="n">
        <v>5079899.563</v>
      </c>
      <c r="E155" s="13" t="n">
        <v>380387.287</v>
      </c>
      <c r="F155" s="13" t="n">
        <v>3275466.377</v>
      </c>
      <c r="G155" s="13" t="n">
        <v>137904.637</v>
      </c>
      <c r="H155" s="13" t="n">
        <v>1804433.186</v>
      </c>
      <c r="I155" s="14" t="s">
        <v>525</v>
      </c>
      <c r="J155" s="14" t="s">
        <v>526</v>
      </c>
      <c r="K155" s="15" t="s">
        <v>527</v>
      </c>
    </row>
    <row r="156" customFormat="false" ht="13.5" hidden="false" customHeight="false" outlineLevel="0" collapsed="false">
      <c r="B156" s="16" t="s">
        <v>528</v>
      </c>
      <c r="C156" s="13" t="n">
        <v>23967.059</v>
      </c>
      <c r="D156" s="13" t="n">
        <v>291513.128</v>
      </c>
      <c r="E156" s="13" t="n">
        <v>15073.889</v>
      </c>
      <c r="F156" s="13" t="n">
        <v>206629.552</v>
      </c>
      <c r="G156" s="13" t="n">
        <v>8893.17</v>
      </c>
      <c r="H156" s="13" t="n">
        <v>84883.576</v>
      </c>
      <c r="I156" s="14" t="s">
        <v>529</v>
      </c>
      <c r="J156" s="14" t="s">
        <v>413</v>
      </c>
      <c r="K156" s="15" t="s">
        <v>530</v>
      </c>
    </row>
    <row r="157" customFormat="false" ht="13.5" hidden="false" customHeight="false" outlineLevel="0" collapsed="false">
      <c r="B157" s="16" t="s">
        <v>531</v>
      </c>
      <c r="C157" s="13" t="n">
        <v>17805069.437</v>
      </c>
      <c r="D157" s="13" t="n">
        <v>190271620.065</v>
      </c>
      <c r="E157" s="13" t="n">
        <v>8808515.159</v>
      </c>
      <c r="F157" s="13" t="n">
        <v>76122649.188</v>
      </c>
      <c r="G157" s="13" t="n">
        <v>8996554.278</v>
      </c>
      <c r="H157" s="13" t="n">
        <v>114148970.877</v>
      </c>
      <c r="I157" s="14" t="s">
        <v>532</v>
      </c>
      <c r="J157" s="14" t="s">
        <v>153</v>
      </c>
      <c r="K157" s="15" t="s">
        <v>533</v>
      </c>
    </row>
    <row r="158" customFormat="false" ht="13.5" hidden="false" customHeight="false" outlineLevel="0" collapsed="false">
      <c r="B158" s="16" t="s">
        <v>534</v>
      </c>
      <c r="C158" s="13" t="n">
        <v>585375.688</v>
      </c>
      <c r="D158" s="13" t="n">
        <v>7655619.536</v>
      </c>
      <c r="E158" s="13" t="n">
        <v>205624.668</v>
      </c>
      <c r="F158" s="13" t="n">
        <v>3300422.461</v>
      </c>
      <c r="G158" s="13" t="n">
        <v>379751.02</v>
      </c>
      <c r="H158" s="13" t="n">
        <v>4355197.075</v>
      </c>
      <c r="I158" s="14" t="s">
        <v>535</v>
      </c>
      <c r="J158" s="14" t="s">
        <v>536</v>
      </c>
      <c r="K158" s="15" t="s">
        <v>537</v>
      </c>
    </row>
    <row r="159" customFormat="false" ht="13.5" hidden="false" customHeight="false" outlineLevel="0" collapsed="false">
      <c r="B159" s="16" t="s">
        <v>538</v>
      </c>
      <c r="C159" s="13" t="n">
        <v>475527.365</v>
      </c>
      <c r="D159" s="13" t="n">
        <v>7450728.181</v>
      </c>
      <c r="E159" s="13" t="n">
        <v>429842.416</v>
      </c>
      <c r="F159" s="13" t="n">
        <v>6861226.291</v>
      </c>
      <c r="G159" s="13" t="n">
        <v>45684.949</v>
      </c>
      <c r="H159" s="13" t="n">
        <v>589501.89</v>
      </c>
      <c r="I159" s="14" t="s">
        <v>539</v>
      </c>
      <c r="J159" s="14" t="s">
        <v>540</v>
      </c>
      <c r="K159" s="15" t="s">
        <v>541</v>
      </c>
    </row>
    <row r="160" customFormat="false" ht="13.5" hidden="false" customHeight="false" outlineLevel="0" collapsed="false">
      <c r="B160" s="16" t="s">
        <v>542</v>
      </c>
      <c r="C160" s="13" t="n">
        <v>191770.225</v>
      </c>
      <c r="D160" s="13" t="n">
        <v>2424211.23</v>
      </c>
      <c r="E160" s="13" t="n">
        <v>182561.75</v>
      </c>
      <c r="F160" s="13" t="n">
        <v>2265544.204</v>
      </c>
      <c r="G160" s="13" t="n">
        <v>9208.475</v>
      </c>
      <c r="H160" s="13" t="n">
        <v>158667.026</v>
      </c>
      <c r="I160" s="14" t="s">
        <v>543</v>
      </c>
      <c r="J160" s="14" t="s">
        <v>342</v>
      </c>
      <c r="K160" s="15" t="s">
        <v>544</v>
      </c>
    </row>
    <row r="161" customFormat="false" ht="13.5" hidden="false" customHeight="false" outlineLevel="0" collapsed="false">
      <c r="B161" s="16" t="s">
        <v>545</v>
      </c>
      <c r="C161" s="13" t="n">
        <v>2035842.419</v>
      </c>
      <c r="D161" s="13" t="n">
        <v>23646819.283</v>
      </c>
      <c r="E161" s="13" t="n">
        <v>1551720.858</v>
      </c>
      <c r="F161" s="13" t="n">
        <v>18227387.259</v>
      </c>
      <c r="G161" s="13" t="n">
        <v>484121.561</v>
      </c>
      <c r="H161" s="13" t="n">
        <v>5419432.024</v>
      </c>
      <c r="I161" s="14" t="s">
        <v>99</v>
      </c>
      <c r="J161" s="14" t="s">
        <v>546</v>
      </c>
      <c r="K161" s="15" t="s">
        <v>155</v>
      </c>
    </row>
    <row r="162" customFormat="false" ht="13.5" hidden="false" customHeight="false" outlineLevel="0" collapsed="false">
      <c r="B162" s="16" t="s">
        <v>547</v>
      </c>
      <c r="C162" s="13" t="n">
        <v>806581.096</v>
      </c>
      <c r="D162" s="13" t="n">
        <v>12145474.517</v>
      </c>
      <c r="E162" s="13" t="n">
        <v>265383.956</v>
      </c>
      <c r="F162" s="13" t="n">
        <v>4435772.395</v>
      </c>
      <c r="G162" s="13" t="n">
        <v>541197.14</v>
      </c>
      <c r="H162" s="13" t="n">
        <v>7709702.122</v>
      </c>
      <c r="I162" s="14" t="s">
        <v>15</v>
      </c>
      <c r="J162" s="14" t="s">
        <v>548</v>
      </c>
      <c r="K162" s="15" t="s">
        <v>317</v>
      </c>
    </row>
    <row r="163" s="17" customFormat="true" ht="13.5" hidden="false" customHeight="false" outlineLevel="0" collapsed="false">
      <c r="B163" s="18" t="s">
        <v>549</v>
      </c>
      <c r="C163" s="19" t="n">
        <v>32043.714</v>
      </c>
      <c r="D163" s="19" t="n">
        <v>413897.657</v>
      </c>
      <c r="E163" s="19" t="n">
        <v>16655.878</v>
      </c>
      <c r="F163" s="19" t="n">
        <v>234926.542</v>
      </c>
      <c r="G163" s="19" t="n">
        <v>15387.836</v>
      </c>
      <c r="H163" s="19" t="n">
        <v>178971.115</v>
      </c>
      <c r="I163" s="20" t="s">
        <v>550</v>
      </c>
      <c r="J163" s="20" t="s">
        <v>354</v>
      </c>
      <c r="K163" s="21" t="s">
        <v>551</v>
      </c>
    </row>
    <row r="164" customFormat="false" ht="13.5" hidden="false" customHeight="false" outlineLevel="0" collapsed="false">
      <c r="B164" s="16" t="s">
        <v>552</v>
      </c>
      <c r="C164" s="13" t="n">
        <v>17249.648</v>
      </c>
      <c r="D164" s="13" t="n">
        <v>307990.168</v>
      </c>
      <c r="E164" s="13" t="n">
        <v>12416.653</v>
      </c>
      <c r="F164" s="13" t="n">
        <v>185283.997</v>
      </c>
      <c r="G164" s="13" t="n">
        <v>4832.995</v>
      </c>
      <c r="H164" s="13" t="n">
        <v>122706.171</v>
      </c>
      <c r="I164" s="14" t="s">
        <v>553</v>
      </c>
      <c r="J164" s="14" t="s">
        <v>107</v>
      </c>
      <c r="K164" s="15" t="s">
        <v>554</v>
      </c>
    </row>
    <row r="165" customFormat="false" ht="13.5" hidden="false" customHeight="false" outlineLevel="0" collapsed="false">
      <c r="B165" s="16" t="s">
        <v>555</v>
      </c>
      <c r="C165" s="13" t="n">
        <v>0.027</v>
      </c>
      <c r="D165" s="13" t="n">
        <v>78.486</v>
      </c>
      <c r="E165" s="13" t="n">
        <v>0.026</v>
      </c>
      <c r="F165" s="13" t="n">
        <v>75.355</v>
      </c>
      <c r="G165" s="13" t="n">
        <v>0.001</v>
      </c>
      <c r="H165" s="13" t="n">
        <v>3.131</v>
      </c>
      <c r="I165" s="14" t="s">
        <v>556</v>
      </c>
      <c r="J165" s="14" t="s">
        <v>557</v>
      </c>
      <c r="K165" s="15" t="s">
        <v>558</v>
      </c>
    </row>
    <row r="166" customFormat="false" ht="13.5" hidden="false" customHeight="false" outlineLevel="0" collapsed="false">
      <c r="B166" s="16" t="s">
        <v>559</v>
      </c>
      <c r="C166" s="13" t="n">
        <v>4958.061</v>
      </c>
      <c r="D166" s="13" t="n">
        <v>116980.449</v>
      </c>
      <c r="E166" s="13" t="n">
        <v>274.038</v>
      </c>
      <c r="F166" s="13" t="n">
        <v>2197.734</v>
      </c>
      <c r="G166" s="13" t="n">
        <v>4684.023</v>
      </c>
      <c r="H166" s="13" t="n">
        <v>114782.715</v>
      </c>
      <c r="I166" s="14" t="s">
        <v>560</v>
      </c>
      <c r="J166" s="14" t="s">
        <v>561</v>
      </c>
      <c r="K166" s="15" t="s">
        <v>385</v>
      </c>
    </row>
    <row r="167" customFormat="false" ht="13.5" hidden="false" customHeight="false" outlineLevel="0" collapsed="false">
      <c r="B167" s="16" t="s">
        <v>562</v>
      </c>
      <c r="C167" s="13" t="n">
        <v>229388.284</v>
      </c>
      <c r="D167" s="13" t="n">
        <v>3551856.131</v>
      </c>
      <c r="E167" s="13" t="n">
        <v>150168.219</v>
      </c>
      <c r="F167" s="13" t="n">
        <v>2176822.184</v>
      </c>
      <c r="G167" s="13" t="n">
        <v>79220.065</v>
      </c>
      <c r="H167" s="13" t="n">
        <v>1375033.947</v>
      </c>
      <c r="I167" s="14" t="s">
        <v>101</v>
      </c>
      <c r="J167" s="14" t="s">
        <v>267</v>
      </c>
      <c r="K167" s="15" t="s">
        <v>482</v>
      </c>
    </row>
    <row r="168" customFormat="false" ht="13.5" hidden="false" customHeight="false" outlineLevel="0" collapsed="false">
      <c r="B168" s="16" t="s">
        <v>563</v>
      </c>
      <c r="C168" s="13" t="n">
        <v>11913.928</v>
      </c>
      <c r="D168" s="13" t="n">
        <v>266225.102</v>
      </c>
      <c r="E168" s="13" t="n">
        <v>11005.766</v>
      </c>
      <c r="F168" s="13" t="n">
        <v>219019.49</v>
      </c>
      <c r="G168" s="13" t="n">
        <v>908.162</v>
      </c>
      <c r="H168" s="13" t="n">
        <v>47205.612</v>
      </c>
      <c r="I168" s="14" t="s">
        <v>564</v>
      </c>
      <c r="J168" s="14" t="s">
        <v>565</v>
      </c>
      <c r="K168" s="15" t="s">
        <v>566</v>
      </c>
    </row>
    <row r="169" customFormat="false" ht="13.5" hidden="false" customHeight="false" outlineLevel="0" collapsed="false">
      <c r="B169" s="16" t="s">
        <v>567</v>
      </c>
      <c r="C169" s="13" t="n">
        <v>19.805</v>
      </c>
      <c r="D169" s="13" t="n">
        <v>14748.542</v>
      </c>
      <c r="E169" s="13" t="n">
        <v>18.044</v>
      </c>
      <c r="F169" s="13" t="n">
        <v>14739.162</v>
      </c>
      <c r="G169" s="13" t="n">
        <v>1.761</v>
      </c>
      <c r="H169" s="13" t="n">
        <v>9.38</v>
      </c>
      <c r="I169" s="14" t="s">
        <v>568</v>
      </c>
      <c r="J169" s="14" t="s">
        <v>569</v>
      </c>
      <c r="K169" s="15" t="s">
        <v>570</v>
      </c>
    </row>
    <row r="170" customFormat="false" ht="13.5" hidden="false" customHeight="false" outlineLevel="0" collapsed="false">
      <c r="B170" s="12" t="s">
        <v>571</v>
      </c>
      <c r="C170" s="13" t="n">
        <v>37861970.156</v>
      </c>
      <c r="D170" s="13" t="n">
        <v>485790108.048</v>
      </c>
      <c r="E170" s="13" t="n">
        <v>18761576.346</v>
      </c>
      <c r="F170" s="13" t="n">
        <v>252975309.09</v>
      </c>
      <c r="G170" s="13" t="n">
        <v>19100393.81</v>
      </c>
      <c r="H170" s="13" t="n">
        <v>232814798.958</v>
      </c>
      <c r="I170" s="14" t="s">
        <v>572</v>
      </c>
      <c r="J170" s="14" t="s">
        <v>212</v>
      </c>
      <c r="K170" s="15" t="s">
        <v>417</v>
      </c>
    </row>
    <row r="171" customFormat="false" ht="13.5" hidden="false" customHeight="false" outlineLevel="0" collapsed="false">
      <c r="B171" s="16" t="s">
        <v>573</v>
      </c>
      <c r="C171" s="13" t="n">
        <v>10776.098</v>
      </c>
      <c r="D171" s="13" t="n">
        <v>105567.947</v>
      </c>
      <c r="E171" s="13" t="n">
        <v>10649.338</v>
      </c>
      <c r="F171" s="13" t="n">
        <v>104519.11</v>
      </c>
      <c r="G171" s="13" t="n">
        <v>126.76</v>
      </c>
      <c r="H171" s="13" t="n">
        <v>1048.837</v>
      </c>
      <c r="I171" s="14" t="s">
        <v>139</v>
      </c>
      <c r="J171" s="14" t="s">
        <v>574</v>
      </c>
      <c r="K171" s="15" t="s">
        <v>575</v>
      </c>
    </row>
    <row r="172" customFormat="false" ht="13.5" hidden="false" customHeight="false" outlineLevel="0" collapsed="false">
      <c r="B172" s="16" t="s">
        <v>576</v>
      </c>
      <c r="C172" s="13" t="n">
        <v>2153757.004</v>
      </c>
      <c r="D172" s="13" t="n">
        <v>21362477.032</v>
      </c>
      <c r="E172" s="13" t="n">
        <v>712516.531</v>
      </c>
      <c r="F172" s="13" t="n">
        <v>12769006.874</v>
      </c>
      <c r="G172" s="13" t="n">
        <v>1441240.473</v>
      </c>
      <c r="H172" s="13" t="n">
        <v>8593470.158</v>
      </c>
      <c r="I172" s="14" t="s">
        <v>526</v>
      </c>
      <c r="J172" s="14" t="s">
        <v>577</v>
      </c>
      <c r="K172" s="15" t="s">
        <v>578</v>
      </c>
    </row>
    <row r="173" customFormat="false" ht="13.5" hidden="false" customHeight="false" outlineLevel="0" collapsed="false">
      <c r="B173" s="16" t="s">
        <v>579</v>
      </c>
      <c r="C173" s="13" t="n">
        <v>4311.13</v>
      </c>
      <c r="D173" s="13" t="n">
        <v>64230.571</v>
      </c>
      <c r="E173" s="13" t="n">
        <v>4310.96</v>
      </c>
      <c r="F173" s="13" t="n">
        <v>64022.784</v>
      </c>
      <c r="G173" s="13" t="n">
        <v>0.17</v>
      </c>
      <c r="H173" s="13" t="n">
        <v>207.787</v>
      </c>
      <c r="I173" s="14" t="s">
        <v>497</v>
      </c>
      <c r="J173" s="14" t="s">
        <v>433</v>
      </c>
      <c r="K173" s="15" t="s">
        <v>580</v>
      </c>
    </row>
    <row r="174" customFormat="false" ht="13.5" hidden="false" customHeight="false" outlineLevel="0" collapsed="false">
      <c r="B174" s="16" t="s">
        <v>581</v>
      </c>
      <c r="C174" s="13" t="n">
        <v>28883.897</v>
      </c>
      <c r="D174" s="13" t="n">
        <v>405540.693</v>
      </c>
      <c r="E174" s="13" t="n">
        <v>28863.305</v>
      </c>
      <c r="F174" s="13" t="n">
        <v>396715.956</v>
      </c>
      <c r="G174" s="13" t="n">
        <v>20.592</v>
      </c>
      <c r="H174" s="13" t="n">
        <v>8824.737</v>
      </c>
      <c r="I174" s="14" t="s">
        <v>582</v>
      </c>
      <c r="J174" s="14" t="s">
        <v>583</v>
      </c>
      <c r="K174" s="15" t="s">
        <v>584</v>
      </c>
    </row>
    <row r="175" customFormat="false" ht="13.5" hidden="false" customHeight="false" outlineLevel="0" collapsed="false">
      <c r="B175" s="16" t="s">
        <v>585</v>
      </c>
      <c r="C175" s="13" t="n">
        <v>13052.235</v>
      </c>
      <c r="D175" s="13" t="n">
        <v>187612.615</v>
      </c>
      <c r="E175" s="13" t="n">
        <v>11289.697</v>
      </c>
      <c r="F175" s="13" t="n">
        <v>161060.178</v>
      </c>
      <c r="G175" s="13" t="n">
        <v>1762.538</v>
      </c>
      <c r="H175" s="13" t="n">
        <v>26552.437</v>
      </c>
      <c r="I175" s="14" t="s">
        <v>586</v>
      </c>
      <c r="J175" s="14" t="s">
        <v>587</v>
      </c>
      <c r="K175" s="15" t="s">
        <v>588</v>
      </c>
    </row>
    <row r="176" customFormat="false" ht="13.5" hidden="false" customHeight="false" outlineLevel="0" collapsed="false">
      <c r="B176" s="16" t="s">
        <v>589</v>
      </c>
      <c r="C176" s="13" t="n">
        <v>22612.038</v>
      </c>
      <c r="D176" s="13" t="n">
        <v>328963.861</v>
      </c>
      <c r="E176" s="13" t="n">
        <v>22019.803</v>
      </c>
      <c r="F176" s="13" t="n">
        <v>328252.455</v>
      </c>
      <c r="G176" s="13" t="n">
        <v>592.235</v>
      </c>
      <c r="H176" s="13" t="n">
        <v>711.406</v>
      </c>
      <c r="I176" s="14" t="s">
        <v>590</v>
      </c>
      <c r="J176" s="14" t="s">
        <v>591</v>
      </c>
      <c r="K176" s="15" t="s">
        <v>592</v>
      </c>
    </row>
    <row r="177" customFormat="false" ht="13.5" hidden="false" customHeight="false" outlineLevel="0" collapsed="false">
      <c r="B177" s="16" t="s">
        <v>593</v>
      </c>
      <c r="C177" s="13" t="n">
        <v>179095.252</v>
      </c>
      <c r="D177" s="13" t="n">
        <v>1938257.391</v>
      </c>
      <c r="E177" s="13" t="n">
        <v>75634.243</v>
      </c>
      <c r="F177" s="13" t="n">
        <v>1067412.767</v>
      </c>
      <c r="G177" s="13" t="n">
        <v>103461.009</v>
      </c>
      <c r="H177" s="13" t="n">
        <v>870844.624</v>
      </c>
      <c r="I177" s="14" t="s">
        <v>247</v>
      </c>
      <c r="J177" s="14" t="s">
        <v>572</v>
      </c>
      <c r="K177" s="15" t="s">
        <v>594</v>
      </c>
    </row>
    <row r="178" customFormat="false" ht="13.5" hidden="false" customHeight="false" outlineLevel="0" collapsed="false">
      <c r="B178" s="16" t="s">
        <v>595</v>
      </c>
      <c r="C178" s="13" t="s">
        <v>169</v>
      </c>
      <c r="D178" s="13" t="n">
        <v>3.327</v>
      </c>
      <c r="E178" s="13" t="s">
        <v>169</v>
      </c>
      <c r="F178" s="13" t="n">
        <v>3.305</v>
      </c>
      <c r="G178" s="13" t="s">
        <v>169</v>
      </c>
      <c r="H178" s="13" t="n">
        <v>0.022</v>
      </c>
      <c r="I178" s="14" t="s">
        <v>596</v>
      </c>
      <c r="J178" s="14" t="s">
        <v>597</v>
      </c>
      <c r="K178" s="15" t="s">
        <v>598</v>
      </c>
    </row>
    <row r="179" customFormat="false" ht="13.5" hidden="false" customHeight="false" outlineLevel="0" collapsed="false">
      <c r="B179" s="16" t="s">
        <v>599</v>
      </c>
      <c r="C179" s="13" t="n">
        <v>12493602.312</v>
      </c>
      <c r="D179" s="13" t="n">
        <v>171492013.925</v>
      </c>
      <c r="E179" s="13" t="n">
        <v>4276720.361</v>
      </c>
      <c r="F179" s="13" t="n">
        <v>61969970.59</v>
      </c>
      <c r="G179" s="13" t="n">
        <v>8216881.951</v>
      </c>
      <c r="H179" s="13" t="n">
        <v>109522043.335</v>
      </c>
      <c r="I179" s="14" t="s">
        <v>354</v>
      </c>
      <c r="J179" s="14" t="s">
        <v>46</v>
      </c>
      <c r="K179" s="15" t="s">
        <v>600</v>
      </c>
    </row>
    <row r="180" customFormat="false" ht="13.5" hidden="false" customHeight="false" outlineLevel="0" collapsed="false">
      <c r="B180" s="16" t="s">
        <v>601</v>
      </c>
      <c r="C180" s="13" t="n">
        <v>6222.051</v>
      </c>
      <c r="D180" s="13" t="n">
        <v>54935.409</v>
      </c>
      <c r="E180" s="13" t="n">
        <v>6221.739</v>
      </c>
      <c r="F180" s="13" t="n">
        <v>54921.463</v>
      </c>
      <c r="G180" s="13" t="n">
        <v>0.312</v>
      </c>
      <c r="H180" s="13" t="n">
        <v>13.946</v>
      </c>
      <c r="I180" s="14" t="s">
        <v>602</v>
      </c>
      <c r="J180" s="14" t="s">
        <v>603</v>
      </c>
      <c r="K180" s="15" t="s">
        <v>604</v>
      </c>
    </row>
    <row r="181" customFormat="false" ht="13.5" hidden="false" customHeight="false" outlineLevel="0" collapsed="false">
      <c r="B181" s="16" t="s">
        <v>605</v>
      </c>
      <c r="C181" s="13" t="n">
        <v>5449482.625</v>
      </c>
      <c r="D181" s="13" t="n">
        <v>67006079.327</v>
      </c>
      <c r="E181" s="13" t="n">
        <v>1575531.589</v>
      </c>
      <c r="F181" s="13" t="n">
        <v>22520038.851</v>
      </c>
      <c r="G181" s="13" t="n">
        <v>3873951.036</v>
      </c>
      <c r="H181" s="13" t="n">
        <v>44486040.476</v>
      </c>
      <c r="I181" s="14" t="s">
        <v>422</v>
      </c>
      <c r="J181" s="14" t="s">
        <v>606</v>
      </c>
      <c r="K181" s="15" t="s">
        <v>161</v>
      </c>
    </row>
    <row r="182" customFormat="false" ht="13.5" hidden="false" customHeight="false" outlineLevel="0" collapsed="false">
      <c r="B182" s="16" t="s">
        <v>607</v>
      </c>
      <c r="C182" s="13" t="n">
        <v>1467979.363</v>
      </c>
      <c r="D182" s="13" t="n">
        <v>22642263.128</v>
      </c>
      <c r="E182" s="13" t="n">
        <v>1012545.681</v>
      </c>
      <c r="F182" s="13" t="n">
        <v>15600099.016</v>
      </c>
      <c r="G182" s="13" t="n">
        <v>455433.682</v>
      </c>
      <c r="H182" s="13" t="n">
        <v>7042164.112</v>
      </c>
      <c r="I182" s="14" t="s">
        <v>608</v>
      </c>
      <c r="J182" s="14" t="s">
        <v>230</v>
      </c>
      <c r="K182" s="15" t="s">
        <v>609</v>
      </c>
    </row>
    <row r="183" customFormat="false" ht="13.5" hidden="false" customHeight="false" outlineLevel="0" collapsed="false">
      <c r="B183" s="16" t="s">
        <v>610</v>
      </c>
      <c r="C183" s="13" t="n">
        <v>2464.938</v>
      </c>
      <c r="D183" s="13" t="n">
        <v>34903.954</v>
      </c>
      <c r="E183" s="13" t="n">
        <v>2397.656</v>
      </c>
      <c r="F183" s="13" t="n">
        <v>34472.207</v>
      </c>
      <c r="G183" s="13" t="n">
        <v>67.282</v>
      </c>
      <c r="H183" s="13" t="n">
        <v>431.747</v>
      </c>
      <c r="I183" s="14" t="s">
        <v>611</v>
      </c>
      <c r="J183" s="14" t="s">
        <v>137</v>
      </c>
      <c r="K183" s="15" t="s">
        <v>612</v>
      </c>
    </row>
    <row r="184" customFormat="false" ht="13.5" hidden="false" customHeight="false" outlineLevel="0" collapsed="false">
      <c r="B184" s="16" t="s">
        <v>613</v>
      </c>
      <c r="C184" s="13" t="n">
        <v>341770.875</v>
      </c>
      <c r="D184" s="13" t="n">
        <v>4377512.253</v>
      </c>
      <c r="E184" s="13" t="n">
        <v>175702.464</v>
      </c>
      <c r="F184" s="13" t="n">
        <v>2368609.459</v>
      </c>
      <c r="G184" s="13" t="n">
        <v>166068.411</v>
      </c>
      <c r="H184" s="13" t="n">
        <v>2008902.794</v>
      </c>
      <c r="I184" s="14" t="s">
        <v>614</v>
      </c>
      <c r="J184" s="14" t="s">
        <v>615</v>
      </c>
      <c r="K184" s="15" t="s">
        <v>616</v>
      </c>
    </row>
    <row r="185" customFormat="false" ht="13.5" hidden="false" customHeight="false" outlineLevel="0" collapsed="false">
      <c r="B185" s="16" t="s">
        <v>617</v>
      </c>
      <c r="C185" s="13" t="n">
        <v>49202.433</v>
      </c>
      <c r="D185" s="13" t="n">
        <v>872163.393</v>
      </c>
      <c r="E185" s="13" t="n">
        <v>27805.928</v>
      </c>
      <c r="F185" s="13" t="n">
        <v>414204.238</v>
      </c>
      <c r="G185" s="13" t="n">
        <v>21396.505</v>
      </c>
      <c r="H185" s="13" t="n">
        <v>457959.155</v>
      </c>
      <c r="I185" s="14" t="s">
        <v>109</v>
      </c>
      <c r="J185" s="14" t="s">
        <v>618</v>
      </c>
      <c r="K185" s="15" t="s">
        <v>619</v>
      </c>
    </row>
    <row r="186" customFormat="false" ht="13.5" hidden="false" customHeight="false" outlineLevel="0" collapsed="false">
      <c r="B186" s="16" t="s">
        <v>620</v>
      </c>
      <c r="C186" s="13" t="n">
        <v>6686.672</v>
      </c>
      <c r="D186" s="13" t="n">
        <v>61206.623</v>
      </c>
      <c r="E186" s="13" t="n">
        <v>6686.427</v>
      </c>
      <c r="F186" s="13" t="n">
        <v>61194.006</v>
      </c>
      <c r="G186" s="13" t="n">
        <v>0.245</v>
      </c>
      <c r="H186" s="13" t="n">
        <v>12.617</v>
      </c>
      <c r="I186" s="14" t="s">
        <v>621</v>
      </c>
      <c r="J186" s="14" t="s">
        <v>621</v>
      </c>
      <c r="K186" s="15" t="s">
        <v>622</v>
      </c>
    </row>
    <row r="187" customFormat="false" ht="13.5" hidden="false" customHeight="false" outlineLevel="0" collapsed="false">
      <c r="B187" s="16" t="s">
        <v>623</v>
      </c>
      <c r="C187" s="13" t="n">
        <v>390318.495</v>
      </c>
      <c r="D187" s="13" t="n">
        <v>4838079.908</v>
      </c>
      <c r="E187" s="13" t="n">
        <v>348690.175</v>
      </c>
      <c r="F187" s="13" t="n">
        <v>4318822.952</v>
      </c>
      <c r="G187" s="13" t="n">
        <v>41628.32</v>
      </c>
      <c r="H187" s="13" t="n">
        <v>519256.956</v>
      </c>
      <c r="I187" s="14" t="s">
        <v>70</v>
      </c>
      <c r="J187" s="14" t="s">
        <v>624</v>
      </c>
      <c r="K187" s="15" t="s">
        <v>625</v>
      </c>
    </row>
    <row r="188" customFormat="false" ht="13.5" hidden="false" customHeight="false" outlineLevel="0" collapsed="false">
      <c r="B188" s="16" t="s">
        <v>626</v>
      </c>
      <c r="C188" s="13" t="n">
        <v>1048438.427</v>
      </c>
      <c r="D188" s="13" t="n">
        <v>13088383.985</v>
      </c>
      <c r="E188" s="13" t="n">
        <v>484912.275</v>
      </c>
      <c r="F188" s="13" t="n">
        <v>6288135.83</v>
      </c>
      <c r="G188" s="13" t="n">
        <v>563526.152</v>
      </c>
      <c r="H188" s="13" t="n">
        <v>6800248.155</v>
      </c>
      <c r="I188" s="14" t="s">
        <v>98</v>
      </c>
      <c r="J188" s="14" t="s">
        <v>342</v>
      </c>
      <c r="K188" s="15" t="s">
        <v>627</v>
      </c>
    </row>
    <row r="189" customFormat="false" ht="13.5" hidden="false" customHeight="false" outlineLevel="0" collapsed="false">
      <c r="B189" s="16" t="s">
        <v>628</v>
      </c>
      <c r="C189" s="13" t="n">
        <v>2986.197</v>
      </c>
      <c r="D189" s="13" t="n">
        <v>39218.929</v>
      </c>
      <c r="E189" s="13" t="n">
        <v>2984.826</v>
      </c>
      <c r="F189" s="13" t="n">
        <v>39217.027</v>
      </c>
      <c r="G189" s="13" t="n">
        <v>1.371</v>
      </c>
      <c r="H189" s="13" t="n">
        <v>1.902</v>
      </c>
      <c r="I189" s="14" t="s">
        <v>15</v>
      </c>
      <c r="J189" s="14" t="s">
        <v>629</v>
      </c>
      <c r="K189" s="15" t="s">
        <v>630</v>
      </c>
    </row>
    <row r="190" customFormat="false" ht="13.5" hidden="false" customHeight="false" outlineLevel="0" collapsed="false">
      <c r="B190" s="16" t="s">
        <v>631</v>
      </c>
      <c r="C190" s="13" t="n">
        <v>1620.023</v>
      </c>
      <c r="D190" s="13" t="n">
        <v>23023.844</v>
      </c>
      <c r="E190" s="13" t="n">
        <v>1610.096</v>
      </c>
      <c r="F190" s="13" t="n">
        <v>22751.352</v>
      </c>
      <c r="G190" s="13" t="n">
        <v>9.927</v>
      </c>
      <c r="H190" s="13" t="n">
        <v>272.492</v>
      </c>
      <c r="I190" s="14" t="s">
        <v>632</v>
      </c>
      <c r="J190" s="14" t="s">
        <v>26</v>
      </c>
      <c r="K190" s="15" t="s">
        <v>633</v>
      </c>
    </row>
    <row r="191" customFormat="false" ht="13.5" hidden="false" customHeight="false" outlineLevel="0" collapsed="false">
      <c r="B191" s="16" t="s">
        <v>634</v>
      </c>
      <c r="C191" s="13" t="n">
        <v>5477.751</v>
      </c>
      <c r="D191" s="13" t="n">
        <v>68234.485</v>
      </c>
      <c r="E191" s="13" t="n">
        <v>5477.596</v>
      </c>
      <c r="F191" s="13" t="n">
        <v>68221.664</v>
      </c>
      <c r="G191" s="13" t="n">
        <v>0.155</v>
      </c>
      <c r="H191" s="13" t="n">
        <v>12.821</v>
      </c>
      <c r="I191" s="14" t="s">
        <v>42</v>
      </c>
      <c r="J191" s="14" t="s">
        <v>42</v>
      </c>
      <c r="K191" s="15" t="s">
        <v>22</v>
      </c>
    </row>
    <row r="192" customFormat="false" ht="13.5" hidden="false" customHeight="false" outlineLevel="0" collapsed="false">
      <c r="B192" s="16" t="s">
        <v>635</v>
      </c>
      <c r="C192" s="13" t="n">
        <v>406053.326</v>
      </c>
      <c r="D192" s="13" t="n">
        <v>4940025.983</v>
      </c>
      <c r="E192" s="13" t="n">
        <v>339460.861</v>
      </c>
      <c r="F192" s="13" t="n">
        <v>4366063.493</v>
      </c>
      <c r="G192" s="13" t="n">
        <v>66592.465</v>
      </c>
      <c r="H192" s="13" t="n">
        <v>573962.49</v>
      </c>
      <c r="I192" s="14" t="s">
        <v>17</v>
      </c>
      <c r="J192" s="14" t="s">
        <v>446</v>
      </c>
      <c r="K192" s="15" t="s">
        <v>636</v>
      </c>
    </row>
    <row r="193" customFormat="false" ht="13.5" hidden="false" customHeight="false" outlineLevel="0" collapsed="false">
      <c r="B193" s="16" t="s">
        <v>637</v>
      </c>
      <c r="C193" s="13" t="n">
        <v>345866.34</v>
      </c>
      <c r="D193" s="13" t="n">
        <v>1880032.696</v>
      </c>
      <c r="E193" s="13" t="n">
        <v>52357.873</v>
      </c>
      <c r="F193" s="13" t="n">
        <v>577270.219</v>
      </c>
      <c r="G193" s="13" t="n">
        <v>293508.467</v>
      </c>
      <c r="H193" s="13" t="n">
        <v>1302762.477</v>
      </c>
      <c r="I193" s="14" t="s">
        <v>638</v>
      </c>
      <c r="J193" s="14" t="s">
        <v>639</v>
      </c>
      <c r="K193" s="15" t="s">
        <v>640</v>
      </c>
    </row>
    <row r="194" customFormat="false" ht="13.5" hidden="false" customHeight="false" outlineLevel="0" collapsed="false">
      <c r="B194" s="16" t="s">
        <v>641</v>
      </c>
      <c r="C194" s="13" t="n">
        <v>42064.918</v>
      </c>
      <c r="D194" s="13" t="n">
        <v>637366.883</v>
      </c>
      <c r="E194" s="13" t="n">
        <v>41730.185</v>
      </c>
      <c r="F194" s="13" t="n">
        <v>634782.511</v>
      </c>
      <c r="G194" s="13" t="n">
        <v>334.733</v>
      </c>
      <c r="H194" s="13" t="n">
        <v>2584.372</v>
      </c>
      <c r="I194" s="14" t="s">
        <v>642</v>
      </c>
      <c r="J194" s="14" t="s">
        <v>643</v>
      </c>
      <c r="K194" s="15" t="s">
        <v>644</v>
      </c>
    </row>
    <row r="195" customFormat="false" ht="13.5" hidden="false" customHeight="false" outlineLevel="0" collapsed="false">
      <c r="B195" s="16" t="s">
        <v>645</v>
      </c>
      <c r="C195" s="13" t="n">
        <v>142873.23</v>
      </c>
      <c r="D195" s="13" t="n">
        <v>1589292.618</v>
      </c>
      <c r="E195" s="13" t="n">
        <v>140913.698</v>
      </c>
      <c r="F195" s="13" t="n">
        <v>1560053.345</v>
      </c>
      <c r="G195" s="13" t="n">
        <v>1959.532</v>
      </c>
      <c r="H195" s="13" t="n">
        <v>29239.273</v>
      </c>
      <c r="I195" s="14" t="s">
        <v>646</v>
      </c>
      <c r="J195" s="14" t="s">
        <v>358</v>
      </c>
      <c r="K195" s="15" t="s">
        <v>647</v>
      </c>
    </row>
    <row r="196" customFormat="false" ht="13.5" hidden="false" customHeight="false" outlineLevel="0" collapsed="false">
      <c r="B196" s="16" t="s">
        <v>648</v>
      </c>
      <c r="C196" s="13" t="n">
        <v>84316.382</v>
      </c>
      <c r="D196" s="13" t="n">
        <v>1054114.168</v>
      </c>
      <c r="E196" s="13" t="n">
        <v>83736.649</v>
      </c>
      <c r="F196" s="13" t="n">
        <v>1039451.832</v>
      </c>
      <c r="G196" s="13" t="n">
        <v>579.733</v>
      </c>
      <c r="H196" s="13" t="n">
        <v>14662.336</v>
      </c>
      <c r="I196" s="14" t="s">
        <v>649</v>
      </c>
      <c r="J196" s="14" t="s">
        <v>650</v>
      </c>
      <c r="K196" s="15" t="s">
        <v>651</v>
      </c>
    </row>
    <row r="197" customFormat="false" ht="13.5" hidden="false" customHeight="false" outlineLevel="0" collapsed="false">
      <c r="B197" s="16" t="s">
        <v>652</v>
      </c>
      <c r="C197" s="13" t="n">
        <v>5044.242</v>
      </c>
      <c r="D197" s="13" t="n">
        <v>48200.004</v>
      </c>
      <c r="E197" s="13" t="n">
        <v>5044.226</v>
      </c>
      <c r="F197" s="13" t="n">
        <v>48063.398</v>
      </c>
      <c r="G197" s="13" t="n">
        <v>0.016</v>
      </c>
      <c r="H197" s="13" t="n">
        <v>136.606</v>
      </c>
      <c r="I197" s="14" t="s">
        <v>336</v>
      </c>
      <c r="J197" s="14" t="s">
        <v>336</v>
      </c>
      <c r="K197" s="15" t="s">
        <v>653</v>
      </c>
    </row>
    <row r="198" customFormat="false" ht="13.5" hidden="false" customHeight="false" outlineLevel="0" collapsed="false">
      <c r="B198" s="16" t="s">
        <v>654</v>
      </c>
      <c r="C198" s="13" t="n">
        <v>7720180.101</v>
      </c>
      <c r="D198" s="13" t="n">
        <v>94964524.288</v>
      </c>
      <c r="E198" s="13" t="n">
        <v>6309854.874</v>
      </c>
      <c r="F198" s="13" t="n">
        <v>77534943.903</v>
      </c>
      <c r="G198" s="13" t="n">
        <v>1410325.227</v>
      </c>
      <c r="H198" s="13" t="n">
        <v>17429580.385</v>
      </c>
      <c r="I198" s="14" t="s">
        <v>655</v>
      </c>
      <c r="J198" s="14" t="s">
        <v>447</v>
      </c>
      <c r="K198" s="15" t="s">
        <v>656</v>
      </c>
    </row>
    <row r="199" customFormat="false" ht="13.5" hidden="false" customHeight="false" outlineLevel="0" collapsed="false">
      <c r="B199" s="16" t="s">
        <v>657</v>
      </c>
      <c r="C199" s="13" t="n">
        <v>206.805</v>
      </c>
      <c r="D199" s="13" t="n">
        <v>384.882</v>
      </c>
      <c r="E199" s="13" t="n">
        <v>206.805</v>
      </c>
      <c r="F199" s="13" t="n">
        <v>373.607</v>
      </c>
      <c r="G199" s="13" t="s">
        <v>169</v>
      </c>
      <c r="H199" s="13" t="n">
        <v>11.275</v>
      </c>
      <c r="I199" s="14" t="s">
        <v>658</v>
      </c>
      <c r="J199" s="14" t="s">
        <v>588</v>
      </c>
      <c r="K199" s="15" t="s">
        <v>659</v>
      </c>
    </row>
    <row r="200" customFormat="false" ht="13.5" hidden="false" customHeight="false" outlineLevel="0" collapsed="false">
      <c r="B200" s="16" t="s">
        <v>660</v>
      </c>
      <c r="C200" s="13" t="n">
        <v>58204.117</v>
      </c>
      <c r="D200" s="13" t="n">
        <v>759560.463</v>
      </c>
      <c r="E200" s="13" t="n">
        <v>57166.094</v>
      </c>
      <c r="F200" s="13" t="n">
        <v>723534.661</v>
      </c>
      <c r="G200" s="13" t="n">
        <v>1038.023</v>
      </c>
      <c r="H200" s="13" t="n">
        <v>36025.802</v>
      </c>
      <c r="I200" s="14" t="s">
        <v>430</v>
      </c>
      <c r="J200" s="14" t="s">
        <v>258</v>
      </c>
      <c r="K200" s="15" t="s">
        <v>383</v>
      </c>
    </row>
    <row r="201" customFormat="false" ht="13.5" hidden="false" customHeight="false" outlineLevel="0" collapsed="false">
      <c r="B201" s="16" t="s">
        <v>661</v>
      </c>
      <c r="C201" s="13" t="n">
        <v>1087369.967</v>
      </c>
      <c r="D201" s="13" t="n">
        <v>13891132.64</v>
      </c>
      <c r="E201" s="13" t="n">
        <v>1001371.481</v>
      </c>
      <c r="F201" s="13" t="n">
        <v>12646742.523</v>
      </c>
      <c r="G201" s="13" t="n">
        <v>85998.486</v>
      </c>
      <c r="H201" s="13" t="n">
        <v>1244390.117</v>
      </c>
      <c r="I201" s="14" t="s">
        <v>662</v>
      </c>
      <c r="J201" s="14" t="s">
        <v>653</v>
      </c>
      <c r="K201" s="15" t="s">
        <v>374</v>
      </c>
    </row>
    <row r="202" customFormat="false" ht="13.5" hidden="false" customHeight="false" outlineLevel="0" collapsed="false">
      <c r="B202" s="16" t="s">
        <v>663</v>
      </c>
      <c r="C202" s="13" t="n">
        <v>139583.515</v>
      </c>
      <c r="D202" s="13" t="n">
        <v>1979731.548</v>
      </c>
      <c r="E202" s="13" t="n">
        <v>136771.385</v>
      </c>
      <c r="F202" s="13" t="n">
        <v>1895118.678</v>
      </c>
      <c r="G202" s="13" t="n">
        <v>2812.13</v>
      </c>
      <c r="H202" s="13" t="n">
        <v>84612.87</v>
      </c>
      <c r="I202" s="14" t="s">
        <v>664</v>
      </c>
      <c r="J202" s="14" t="s">
        <v>455</v>
      </c>
      <c r="K202" s="15" t="s">
        <v>665</v>
      </c>
    </row>
    <row r="203" customFormat="false" ht="13.5" hidden="false" customHeight="false" outlineLevel="0" collapsed="false">
      <c r="B203" s="16" t="s">
        <v>666</v>
      </c>
      <c r="C203" s="13" t="n">
        <v>2786457.53</v>
      </c>
      <c r="D203" s="13" t="n">
        <v>37643327.71</v>
      </c>
      <c r="E203" s="13" t="n">
        <v>985290.583</v>
      </c>
      <c r="F203" s="13" t="n">
        <v>13532298.527</v>
      </c>
      <c r="G203" s="13" t="n">
        <v>1801166.947</v>
      </c>
      <c r="H203" s="13" t="n">
        <v>24111029.183</v>
      </c>
      <c r="I203" s="14" t="s">
        <v>667</v>
      </c>
      <c r="J203" s="14" t="s">
        <v>668</v>
      </c>
      <c r="K203" s="15" t="s">
        <v>332</v>
      </c>
    </row>
    <row r="204" customFormat="false" ht="13.5" hidden="false" customHeight="false" outlineLevel="0" collapsed="false">
      <c r="B204" s="16" t="s">
        <v>669</v>
      </c>
      <c r="C204" s="13" t="n">
        <v>204063.891</v>
      </c>
      <c r="D204" s="13" t="n">
        <v>2285822.126</v>
      </c>
      <c r="E204" s="13" t="n">
        <v>80785.315</v>
      </c>
      <c r="F204" s="13" t="n">
        <v>973326.983</v>
      </c>
      <c r="G204" s="13" t="n">
        <v>123278.576</v>
      </c>
      <c r="H204" s="13" t="n">
        <v>1312495.143</v>
      </c>
      <c r="I204" s="14" t="s">
        <v>670</v>
      </c>
      <c r="J204" s="14" t="s">
        <v>222</v>
      </c>
      <c r="K204" s="15" t="s">
        <v>432</v>
      </c>
    </row>
    <row r="205" customFormat="false" ht="13.5" hidden="false" customHeight="false" outlineLevel="0" collapsed="false">
      <c r="B205" s="16" t="s">
        <v>671</v>
      </c>
      <c r="C205" s="13" t="n">
        <v>0.347</v>
      </c>
      <c r="D205" s="13" t="n">
        <v>7.437</v>
      </c>
      <c r="E205" s="13" t="n">
        <v>0.347</v>
      </c>
      <c r="F205" s="13" t="n">
        <v>7.437</v>
      </c>
      <c r="G205" s="13" t="s">
        <v>169</v>
      </c>
      <c r="H205" s="13" t="s">
        <v>169</v>
      </c>
      <c r="I205" s="14" t="s">
        <v>377</v>
      </c>
      <c r="J205" s="14" t="s">
        <v>221</v>
      </c>
      <c r="K205" s="15" t="s">
        <v>169</v>
      </c>
    </row>
    <row r="206" customFormat="false" ht="13.5" hidden="false" customHeight="false" outlineLevel="0" collapsed="false">
      <c r="B206" s="16" t="s">
        <v>672</v>
      </c>
      <c r="C206" s="13" t="n">
        <v>3411.932</v>
      </c>
      <c r="D206" s="13" t="n">
        <v>36135.744</v>
      </c>
      <c r="E206" s="13" t="n">
        <v>3406.341</v>
      </c>
      <c r="F206" s="13" t="n">
        <v>36082.722</v>
      </c>
      <c r="G206" s="13" t="n">
        <v>5.591</v>
      </c>
      <c r="H206" s="13" t="n">
        <v>53.022</v>
      </c>
      <c r="I206" s="14" t="s">
        <v>86</v>
      </c>
      <c r="J206" s="14" t="s">
        <v>39</v>
      </c>
      <c r="K206" s="15" t="s">
        <v>673</v>
      </c>
    </row>
    <row r="207" customFormat="false" ht="13.5" hidden="false" customHeight="false" outlineLevel="0" collapsed="false">
      <c r="B207" s="16" t="s">
        <v>674</v>
      </c>
      <c r="C207" s="13" t="n">
        <v>118.457</v>
      </c>
      <c r="D207" s="13" t="n">
        <v>4870.557</v>
      </c>
      <c r="E207" s="13" t="n">
        <v>115.631</v>
      </c>
      <c r="F207" s="13" t="n">
        <v>4867.035</v>
      </c>
      <c r="G207" s="13" t="n">
        <v>2.826</v>
      </c>
      <c r="H207" s="13" t="n">
        <v>3.522</v>
      </c>
      <c r="I207" s="14" t="s">
        <v>493</v>
      </c>
      <c r="J207" s="14" t="s">
        <v>493</v>
      </c>
      <c r="K207" s="15" t="s">
        <v>653</v>
      </c>
    </row>
    <row r="208" customFormat="false" ht="13.5" hidden="false" customHeight="false" outlineLevel="0" collapsed="false">
      <c r="B208" s="16" t="s">
        <v>675</v>
      </c>
      <c r="C208" s="13" t="n">
        <v>3106.08</v>
      </c>
      <c r="D208" s="13" t="n">
        <v>21628.87</v>
      </c>
      <c r="E208" s="13" t="n">
        <v>3105.97</v>
      </c>
      <c r="F208" s="13" t="n">
        <v>21625.51</v>
      </c>
      <c r="G208" s="13" t="n">
        <v>0.11</v>
      </c>
      <c r="H208" s="13" t="n">
        <v>3.36</v>
      </c>
      <c r="I208" s="14" t="s">
        <v>676</v>
      </c>
      <c r="J208" s="14" t="s">
        <v>677</v>
      </c>
      <c r="K208" s="15" t="s">
        <v>29</v>
      </c>
    </row>
    <row r="209" customFormat="false" ht="13.5" hidden="false" customHeight="false" outlineLevel="0" collapsed="false">
      <c r="B209" s="16" t="s">
        <v>678</v>
      </c>
      <c r="C209" s="13" t="n">
        <v>142991.713</v>
      </c>
      <c r="D209" s="13" t="n">
        <v>1892363.676</v>
      </c>
      <c r="E209" s="13" t="n">
        <v>128551.58</v>
      </c>
      <c r="F209" s="13" t="n">
        <v>1658942.987</v>
      </c>
      <c r="G209" s="13" t="n">
        <v>14440.133</v>
      </c>
      <c r="H209" s="13" t="n">
        <v>233420.689</v>
      </c>
      <c r="I209" s="14" t="s">
        <v>679</v>
      </c>
      <c r="J209" s="14" t="s">
        <v>489</v>
      </c>
      <c r="K209" s="15" t="s">
        <v>680</v>
      </c>
    </row>
    <row r="210" customFormat="false" ht="13.5" hidden="false" customHeight="false" outlineLevel="0" collapsed="false">
      <c r="B210" s="16" t="s">
        <v>681</v>
      </c>
      <c r="C210" s="13" t="n">
        <v>28050.244</v>
      </c>
      <c r="D210" s="13" t="n">
        <v>367233.152</v>
      </c>
      <c r="E210" s="13" t="n">
        <v>25748.73</v>
      </c>
      <c r="F210" s="13" t="n">
        <v>321420.63</v>
      </c>
      <c r="G210" s="13" t="n">
        <v>2301.514</v>
      </c>
      <c r="H210" s="13" t="n">
        <v>45812.522</v>
      </c>
      <c r="I210" s="14" t="s">
        <v>682</v>
      </c>
      <c r="J210" s="14" t="s">
        <v>683</v>
      </c>
      <c r="K210" s="15" t="s">
        <v>684</v>
      </c>
    </row>
    <row r="211" customFormat="false" ht="13.5" hidden="false" customHeight="false" outlineLevel="0" collapsed="false">
      <c r="B211" s="16" t="s">
        <v>685</v>
      </c>
      <c r="C211" s="13" t="n">
        <v>199376.581</v>
      </c>
      <c r="D211" s="13" t="n">
        <v>1306421.123</v>
      </c>
      <c r="E211" s="13" t="n">
        <v>39667.57</v>
      </c>
      <c r="F211" s="13" t="n">
        <v>543557.081</v>
      </c>
      <c r="G211" s="13" t="n">
        <v>159709.011</v>
      </c>
      <c r="H211" s="13" t="n">
        <v>762864.042</v>
      </c>
      <c r="I211" s="14" t="s">
        <v>470</v>
      </c>
      <c r="J211" s="14" t="s">
        <v>686</v>
      </c>
      <c r="K211" s="15" t="s">
        <v>687</v>
      </c>
    </row>
    <row r="212" customFormat="false" ht="13.5" hidden="false" customHeight="false" outlineLevel="0" collapsed="false">
      <c r="B212" s="16" t="s">
        <v>688</v>
      </c>
      <c r="C212" s="13" t="n">
        <v>1044.257</v>
      </c>
      <c r="D212" s="13" t="n">
        <v>10050.074</v>
      </c>
      <c r="E212" s="13" t="n">
        <v>1029.922</v>
      </c>
      <c r="F212" s="13" t="n">
        <v>9960.055</v>
      </c>
      <c r="G212" s="13" t="n">
        <v>14.335</v>
      </c>
      <c r="H212" s="13" t="n">
        <v>90.019</v>
      </c>
      <c r="I212" s="14" t="s">
        <v>689</v>
      </c>
      <c r="J212" s="14" t="s">
        <v>690</v>
      </c>
      <c r="K212" s="15" t="s">
        <v>691</v>
      </c>
    </row>
    <row r="213" customFormat="false" ht="13.5" hidden="false" customHeight="false" outlineLevel="0" collapsed="false">
      <c r="B213" s="16" t="s">
        <v>692</v>
      </c>
      <c r="C213" s="13" t="n">
        <v>458075.204</v>
      </c>
      <c r="D213" s="13" t="n">
        <v>7440547.647</v>
      </c>
      <c r="E213" s="13" t="n">
        <v>260878.002</v>
      </c>
      <c r="F213" s="13" t="n">
        <v>2983076.967</v>
      </c>
      <c r="G213" s="13" t="n">
        <v>197197.202</v>
      </c>
      <c r="H213" s="13" t="n">
        <v>4457470.68</v>
      </c>
      <c r="I213" s="14" t="s">
        <v>319</v>
      </c>
      <c r="J213" s="14" t="s">
        <v>417</v>
      </c>
      <c r="K213" s="15" t="s">
        <v>42</v>
      </c>
    </row>
    <row r="214" customFormat="false" ht="13.5" hidden="false" customHeight="false" outlineLevel="0" collapsed="false">
      <c r="B214" s="16" t="s">
        <v>693</v>
      </c>
      <c r="C214" s="13" t="n">
        <v>317621.413</v>
      </c>
      <c r="D214" s="13" t="n">
        <v>3842457.54</v>
      </c>
      <c r="E214" s="13" t="n">
        <v>264715.579</v>
      </c>
      <c r="F214" s="13" t="n">
        <v>3008993.854</v>
      </c>
      <c r="G214" s="13" t="n">
        <v>52905.834</v>
      </c>
      <c r="H214" s="13" t="n">
        <v>833463.686</v>
      </c>
      <c r="I214" s="14" t="s">
        <v>694</v>
      </c>
      <c r="J214" s="14" t="s">
        <v>215</v>
      </c>
      <c r="K214" s="15" t="s">
        <v>695</v>
      </c>
    </row>
    <row r="215" customFormat="false" ht="13.5" hidden="false" customHeight="false" outlineLevel="0" collapsed="false">
      <c r="B215" s="16" t="s">
        <v>696</v>
      </c>
      <c r="C215" s="13" t="n">
        <v>1549.41</v>
      </c>
      <c r="D215" s="13" t="n">
        <v>108682.183</v>
      </c>
      <c r="E215" s="13" t="n">
        <v>1546.384</v>
      </c>
      <c r="F215" s="13" t="n">
        <v>108623.641</v>
      </c>
      <c r="G215" s="13" t="n">
        <v>3.026</v>
      </c>
      <c r="H215" s="13" t="n">
        <v>58.542</v>
      </c>
      <c r="I215" s="14" t="s">
        <v>697</v>
      </c>
      <c r="J215" s="14" t="s">
        <v>698</v>
      </c>
      <c r="K215" s="15" t="s">
        <v>699</v>
      </c>
    </row>
    <row r="216" customFormat="false" ht="13.5" hidden="false" customHeight="false" outlineLevel="0" collapsed="false">
      <c r="B216" s="16" t="s">
        <v>700</v>
      </c>
      <c r="C216" s="13" t="n">
        <v>1189.682</v>
      </c>
      <c r="D216" s="13" t="n">
        <v>15332.677</v>
      </c>
      <c r="E216" s="13" t="n">
        <v>1139.258</v>
      </c>
      <c r="F216" s="13" t="n">
        <v>14687.265</v>
      </c>
      <c r="G216" s="13" t="n">
        <v>50.424</v>
      </c>
      <c r="H216" s="13" t="n">
        <v>645.412</v>
      </c>
      <c r="I216" s="14" t="s">
        <v>231</v>
      </c>
      <c r="J216" s="14" t="s">
        <v>204</v>
      </c>
      <c r="K216" s="15" t="s">
        <v>701</v>
      </c>
    </row>
    <row r="217" customFormat="false" ht="13.5" hidden="false" customHeight="false" outlineLevel="0" collapsed="false">
      <c r="B217" s="16" t="s">
        <v>702</v>
      </c>
      <c r="C217" s="13" t="n">
        <v>0.078</v>
      </c>
      <c r="D217" s="13" t="n">
        <v>16.721</v>
      </c>
      <c r="E217" s="13" t="n">
        <v>0.078</v>
      </c>
      <c r="F217" s="13" t="n">
        <v>16.495</v>
      </c>
      <c r="G217" s="13" t="s">
        <v>169</v>
      </c>
      <c r="H217" s="13" t="n">
        <v>0.226</v>
      </c>
      <c r="I217" s="14" t="s">
        <v>703</v>
      </c>
      <c r="J217" s="14" t="s">
        <v>704</v>
      </c>
      <c r="K217" s="15" t="s">
        <v>705</v>
      </c>
    </row>
    <row r="218" customFormat="false" ht="13.5" hidden="false" customHeight="false" outlineLevel="0" collapsed="false">
      <c r="B218" s="16" t="s">
        <v>706</v>
      </c>
      <c r="C218" s="13" t="n">
        <v>3311.029</v>
      </c>
      <c r="D218" s="13" t="n">
        <v>25511.697</v>
      </c>
      <c r="E218" s="13" t="n">
        <v>3311</v>
      </c>
      <c r="F218" s="13" t="n">
        <v>25505.408</v>
      </c>
      <c r="G218" s="13" t="n">
        <v>0.029</v>
      </c>
      <c r="H218" s="13" t="n">
        <v>6.289</v>
      </c>
      <c r="I218" s="14" t="s">
        <v>707</v>
      </c>
      <c r="J218" s="14" t="s">
        <v>707</v>
      </c>
      <c r="K218" s="15" t="s">
        <v>708</v>
      </c>
    </row>
    <row r="219" customFormat="false" ht="13.5" hidden="false" customHeight="false" outlineLevel="0" collapsed="false">
      <c r="B219" s="16" t="s">
        <v>709</v>
      </c>
      <c r="C219" s="13" t="n">
        <v>1099.549</v>
      </c>
      <c r="D219" s="13" t="n">
        <v>54660.341</v>
      </c>
      <c r="E219" s="13" t="n">
        <v>1099.235</v>
      </c>
      <c r="F219" s="13" t="n">
        <v>54266.239</v>
      </c>
      <c r="G219" s="13" t="n">
        <v>0.314</v>
      </c>
      <c r="H219" s="13" t="n">
        <v>394.102</v>
      </c>
      <c r="I219" s="14" t="s">
        <v>710</v>
      </c>
      <c r="J219" s="14" t="s">
        <v>711</v>
      </c>
      <c r="K219" s="15" t="s">
        <v>712</v>
      </c>
    </row>
    <row r="220" customFormat="false" ht="13.5" hidden="false" customHeight="false" outlineLevel="0" collapsed="false">
      <c r="B220" s="12" t="s">
        <v>713</v>
      </c>
      <c r="C220" s="13" t="n">
        <v>70873710.327</v>
      </c>
      <c r="D220" s="13" t="n">
        <v>855971805.412</v>
      </c>
      <c r="E220" s="13" t="n">
        <v>49462297.818</v>
      </c>
      <c r="F220" s="13" t="n">
        <v>635576877.73</v>
      </c>
      <c r="G220" s="13" t="n">
        <v>21411412.509</v>
      </c>
      <c r="H220" s="13" t="n">
        <v>220394927.682</v>
      </c>
      <c r="I220" s="14" t="s">
        <v>419</v>
      </c>
      <c r="J220" s="14" t="s">
        <v>714</v>
      </c>
      <c r="K220" s="15" t="s">
        <v>417</v>
      </c>
    </row>
    <row r="221" customFormat="false" ht="13.5" hidden="false" customHeight="false" outlineLevel="0" collapsed="false">
      <c r="B221" s="16" t="s">
        <v>715</v>
      </c>
      <c r="C221" s="13" t="n">
        <v>9519827.24</v>
      </c>
      <c r="D221" s="13" t="n">
        <v>96088149.368</v>
      </c>
      <c r="E221" s="13" t="n">
        <v>4082339.182</v>
      </c>
      <c r="F221" s="13" t="n">
        <v>53704892.835</v>
      </c>
      <c r="G221" s="13" t="n">
        <v>5437488.058</v>
      </c>
      <c r="H221" s="13" t="n">
        <v>42383256.533</v>
      </c>
      <c r="I221" s="14" t="s">
        <v>180</v>
      </c>
      <c r="J221" s="14" t="s">
        <v>496</v>
      </c>
      <c r="K221" s="15" t="s">
        <v>716</v>
      </c>
    </row>
    <row r="222" customFormat="false" ht="13.5" hidden="false" customHeight="false" outlineLevel="0" collapsed="false">
      <c r="B222" s="16" t="s">
        <v>717</v>
      </c>
      <c r="C222" s="13" t="n">
        <v>61282802.505</v>
      </c>
      <c r="D222" s="13" t="n">
        <v>759427143.995</v>
      </c>
      <c r="E222" s="13" t="n">
        <v>45371049.448</v>
      </c>
      <c r="F222" s="13" t="n">
        <v>581782793.031</v>
      </c>
      <c r="G222" s="13" t="n">
        <v>15911753.057</v>
      </c>
      <c r="H222" s="13" t="n">
        <v>177644350.964</v>
      </c>
      <c r="I222" s="14" t="s">
        <v>629</v>
      </c>
      <c r="J222" s="14" t="s">
        <v>718</v>
      </c>
      <c r="K222" s="15" t="s">
        <v>207</v>
      </c>
    </row>
    <row r="223" customFormat="false" ht="13.5" hidden="false" customHeight="false" outlineLevel="0" collapsed="false">
      <c r="B223" s="16" t="s">
        <v>719</v>
      </c>
      <c r="C223" s="13" t="n">
        <v>62329.515</v>
      </c>
      <c r="D223" s="13" t="n">
        <v>368071.8</v>
      </c>
      <c r="E223" s="13" t="n">
        <v>158.667</v>
      </c>
      <c r="F223" s="13" t="n">
        <v>990.089</v>
      </c>
      <c r="G223" s="13" t="n">
        <v>62170.848</v>
      </c>
      <c r="H223" s="13" t="n">
        <v>367081.711</v>
      </c>
      <c r="I223" s="14" t="s">
        <v>720</v>
      </c>
      <c r="J223" s="14" t="s">
        <v>721</v>
      </c>
      <c r="K223" s="15" t="s">
        <v>722</v>
      </c>
    </row>
    <row r="224" customFormat="false" ht="13.5" hidden="false" customHeight="false" outlineLevel="0" collapsed="false">
      <c r="B224" s="16" t="s">
        <v>723</v>
      </c>
      <c r="C224" s="13" t="n">
        <v>8209.019</v>
      </c>
      <c r="D224" s="13" t="n">
        <v>83359.333</v>
      </c>
      <c r="E224" s="13" t="n">
        <v>8208.671</v>
      </c>
      <c r="F224" s="13" t="n">
        <v>83314.317</v>
      </c>
      <c r="G224" s="13" t="n">
        <v>0.348</v>
      </c>
      <c r="H224" s="13" t="n">
        <v>45.016</v>
      </c>
      <c r="I224" s="14" t="s">
        <v>724</v>
      </c>
      <c r="J224" s="14" t="s">
        <v>724</v>
      </c>
      <c r="K224" s="15" t="s">
        <v>725</v>
      </c>
    </row>
    <row r="225" customFormat="false" ht="13.5" hidden="false" customHeight="false" outlineLevel="0" collapsed="false">
      <c r="B225" s="16" t="s">
        <v>726</v>
      </c>
      <c r="C225" s="13" t="n">
        <v>542.048</v>
      </c>
      <c r="D225" s="13" t="n">
        <v>5080.916</v>
      </c>
      <c r="E225" s="13" t="n">
        <v>541.85</v>
      </c>
      <c r="F225" s="13" t="n">
        <v>4887.458</v>
      </c>
      <c r="G225" s="13" t="n">
        <v>0.198</v>
      </c>
      <c r="H225" s="13" t="n">
        <v>193.458</v>
      </c>
      <c r="I225" s="14" t="s">
        <v>727</v>
      </c>
      <c r="J225" s="14" t="s">
        <v>728</v>
      </c>
      <c r="K225" s="15" t="s">
        <v>729</v>
      </c>
    </row>
    <row r="226" customFormat="false" ht="13.5" hidden="false" customHeight="false" outlineLevel="0" collapsed="false">
      <c r="B226" s="12" t="s">
        <v>730</v>
      </c>
      <c r="C226" s="13" t="n">
        <v>21332852.714</v>
      </c>
      <c r="D226" s="13" t="n">
        <v>258657914.083</v>
      </c>
      <c r="E226" s="13" t="n">
        <v>8456771.967</v>
      </c>
      <c r="F226" s="13" t="n">
        <v>94494218.056</v>
      </c>
      <c r="G226" s="13" t="n">
        <v>12876080.747</v>
      </c>
      <c r="H226" s="13" t="n">
        <v>164163696.027</v>
      </c>
      <c r="I226" s="14" t="s">
        <v>64</v>
      </c>
      <c r="J226" s="14" t="s">
        <v>41</v>
      </c>
      <c r="K226" s="15" t="s">
        <v>554</v>
      </c>
    </row>
    <row r="227" customFormat="false" ht="13.5" hidden="false" customHeight="false" outlineLevel="0" collapsed="false">
      <c r="B227" s="16" t="s">
        <v>731</v>
      </c>
      <c r="C227" s="13" t="n">
        <v>18435773.752</v>
      </c>
      <c r="D227" s="13" t="n">
        <v>220918535.844</v>
      </c>
      <c r="E227" s="13" t="n">
        <v>7364872.959</v>
      </c>
      <c r="F227" s="13" t="n">
        <v>78827036.497</v>
      </c>
      <c r="G227" s="13" t="n">
        <v>11070900.793</v>
      </c>
      <c r="H227" s="13" t="n">
        <v>142091499.347</v>
      </c>
      <c r="I227" s="14" t="s">
        <v>732</v>
      </c>
      <c r="J227" s="14" t="s">
        <v>72</v>
      </c>
      <c r="K227" s="15" t="s">
        <v>733</v>
      </c>
    </row>
    <row r="228" customFormat="false" ht="13.5" hidden="false" customHeight="false" outlineLevel="0" collapsed="false">
      <c r="B228" s="16" t="s">
        <v>734</v>
      </c>
      <c r="C228" s="13" t="n">
        <v>168.309</v>
      </c>
      <c r="D228" s="13" t="n">
        <v>12371.327</v>
      </c>
      <c r="E228" s="13" t="n">
        <v>107.729</v>
      </c>
      <c r="F228" s="13" t="n">
        <v>11547.92</v>
      </c>
      <c r="G228" s="13" t="n">
        <v>60.58</v>
      </c>
      <c r="H228" s="13" t="n">
        <v>823.407</v>
      </c>
      <c r="I228" s="14" t="s">
        <v>735</v>
      </c>
      <c r="J228" s="14" t="s">
        <v>736</v>
      </c>
      <c r="K228" s="15" t="s">
        <v>226</v>
      </c>
    </row>
    <row r="229" customFormat="false" ht="13.5" hidden="false" customHeight="false" outlineLevel="0" collapsed="false">
      <c r="B229" s="16" t="s">
        <v>737</v>
      </c>
      <c r="C229" s="13" t="n">
        <v>52815.651</v>
      </c>
      <c r="D229" s="13" t="n">
        <v>546255.919</v>
      </c>
      <c r="E229" s="13" t="n">
        <v>42528.372</v>
      </c>
      <c r="F229" s="13" t="n">
        <v>502891.976</v>
      </c>
      <c r="G229" s="13" t="n">
        <v>10287.279</v>
      </c>
      <c r="H229" s="13" t="n">
        <v>43363.943</v>
      </c>
      <c r="I229" s="14" t="s">
        <v>694</v>
      </c>
      <c r="J229" s="14" t="s">
        <v>365</v>
      </c>
      <c r="K229" s="15" t="s">
        <v>738</v>
      </c>
    </row>
    <row r="230" customFormat="false" ht="13.5" hidden="false" customHeight="false" outlineLevel="0" collapsed="false">
      <c r="B230" s="16" t="s">
        <v>739</v>
      </c>
      <c r="C230" s="13" t="s">
        <v>169</v>
      </c>
      <c r="D230" s="13" t="n">
        <v>7.012</v>
      </c>
      <c r="E230" s="13" t="s">
        <v>169</v>
      </c>
      <c r="F230" s="13" t="n">
        <v>7.012</v>
      </c>
      <c r="G230" s="13" t="s">
        <v>169</v>
      </c>
      <c r="H230" s="13" t="s">
        <v>169</v>
      </c>
      <c r="I230" s="14" t="s">
        <v>740</v>
      </c>
      <c r="J230" s="14" t="s">
        <v>169</v>
      </c>
      <c r="K230" s="15" t="s">
        <v>169</v>
      </c>
    </row>
    <row r="231" customFormat="false" ht="13.5" hidden="false" customHeight="false" outlineLevel="0" collapsed="false">
      <c r="B231" s="16" t="s">
        <v>741</v>
      </c>
      <c r="C231" s="13" t="s">
        <v>169</v>
      </c>
      <c r="D231" s="13" t="n">
        <v>25.472</v>
      </c>
      <c r="E231" s="13" t="s">
        <v>169</v>
      </c>
      <c r="F231" s="13" t="n">
        <v>25.472</v>
      </c>
      <c r="G231" s="13" t="s">
        <v>169</v>
      </c>
      <c r="H231" s="13" t="s">
        <v>169</v>
      </c>
      <c r="I231" s="14" t="s">
        <v>742</v>
      </c>
      <c r="J231" s="14" t="s">
        <v>743</v>
      </c>
      <c r="K231" s="15" t="s">
        <v>169</v>
      </c>
    </row>
    <row r="232" customFormat="false" ht="13.5" hidden="false" customHeight="false" outlineLevel="0" collapsed="false">
      <c r="B232" s="16" t="s">
        <v>744</v>
      </c>
      <c r="C232" s="13" t="n">
        <v>599.905</v>
      </c>
      <c r="D232" s="13" t="n">
        <v>12727.44</v>
      </c>
      <c r="E232" s="13" t="n">
        <v>599.905</v>
      </c>
      <c r="F232" s="13" t="n">
        <v>12620.465</v>
      </c>
      <c r="G232" s="13" t="s">
        <v>169</v>
      </c>
      <c r="H232" s="13" t="n">
        <v>106.975</v>
      </c>
      <c r="I232" s="14" t="s">
        <v>99</v>
      </c>
      <c r="J232" s="14" t="s">
        <v>176</v>
      </c>
      <c r="K232" s="15" t="s">
        <v>600</v>
      </c>
    </row>
    <row r="233" customFormat="false" ht="13.5" hidden="false" customHeight="false" outlineLevel="0" collapsed="false">
      <c r="B233" s="16" t="s">
        <v>745</v>
      </c>
      <c r="C233" s="13" t="n">
        <v>164103.972</v>
      </c>
      <c r="D233" s="13" t="n">
        <v>2049798.768</v>
      </c>
      <c r="E233" s="13" t="n">
        <v>11835.737</v>
      </c>
      <c r="F233" s="13" t="n">
        <v>168870.695</v>
      </c>
      <c r="G233" s="13" t="n">
        <v>152268.235</v>
      </c>
      <c r="H233" s="13" t="n">
        <v>1880928.073</v>
      </c>
      <c r="I233" s="14" t="s">
        <v>746</v>
      </c>
      <c r="J233" s="14" t="s">
        <v>26</v>
      </c>
      <c r="K233" s="15" t="s">
        <v>747</v>
      </c>
    </row>
    <row r="234" customFormat="false" ht="13.5" hidden="false" customHeight="false" outlineLevel="0" collapsed="false">
      <c r="B234" s="16" t="s">
        <v>748</v>
      </c>
      <c r="C234" s="13" t="n">
        <v>9593.615</v>
      </c>
      <c r="D234" s="13" t="n">
        <v>107013.416</v>
      </c>
      <c r="E234" s="13" t="n">
        <v>9182.195</v>
      </c>
      <c r="F234" s="13" t="n">
        <v>96198.082</v>
      </c>
      <c r="G234" s="13" t="n">
        <v>411.42</v>
      </c>
      <c r="H234" s="13" t="n">
        <v>10815.334</v>
      </c>
      <c r="I234" s="14" t="s">
        <v>56</v>
      </c>
      <c r="J234" s="14" t="s">
        <v>25</v>
      </c>
      <c r="K234" s="15" t="s">
        <v>151</v>
      </c>
    </row>
    <row r="235" customFormat="false" ht="13.5" hidden="false" customHeight="false" outlineLevel="0" collapsed="false">
      <c r="B235" s="16" t="s">
        <v>749</v>
      </c>
      <c r="C235" s="13" t="n">
        <v>1760271.653</v>
      </c>
      <c r="D235" s="13" t="n">
        <v>25151598.752</v>
      </c>
      <c r="E235" s="13" t="n">
        <v>576867.14</v>
      </c>
      <c r="F235" s="13" t="n">
        <v>9175428.209</v>
      </c>
      <c r="G235" s="13" t="n">
        <v>1183404.513</v>
      </c>
      <c r="H235" s="13" t="n">
        <v>15976170.543</v>
      </c>
      <c r="I235" s="14" t="s">
        <v>422</v>
      </c>
      <c r="J235" s="14" t="s">
        <v>750</v>
      </c>
      <c r="K235" s="15" t="s">
        <v>207</v>
      </c>
    </row>
    <row r="236" customFormat="false" ht="13.5" hidden="false" customHeight="false" outlineLevel="0" collapsed="false">
      <c r="B236" s="16" t="s">
        <v>751</v>
      </c>
      <c r="C236" s="13" t="n">
        <v>152.783</v>
      </c>
      <c r="D236" s="13" t="n">
        <v>1751.779</v>
      </c>
      <c r="E236" s="13" t="n">
        <v>152.783</v>
      </c>
      <c r="F236" s="13" t="n">
        <v>1751.671</v>
      </c>
      <c r="G236" s="13" t="s">
        <v>169</v>
      </c>
      <c r="H236" s="13" t="n">
        <v>0.108</v>
      </c>
      <c r="I236" s="14" t="s">
        <v>752</v>
      </c>
      <c r="J236" s="14" t="s">
        <v>752</v>
      </c>
      <c r="K236" s="15" t="s">
        <v>753</v>
      </c>
    </row>
    <row r="237" customFormat="false" ht="13.5" hidden="false" customHeight="false" outlineLevel="0" collapsed="false">
      <c r="B237" s="16" t="s">
        <v>754</v>
      </c>
      <c r="C237" s="13" t="n">
        <v>552480.792</v>
      </c>
      <c r="D237" s="13" t="n">
        <v>5279864.35</v>
      </c>
      <c r="E237" s="13" t="n">
        <v>115781.503</v>
      </c>
      <c r="F237" s="13" t="n">
        <v>1426363.011</v>
      </c>
      <c r="G237" s="13" t="n">
        <v>436699.289</v>
      </c>
      <c r="H237" s="13" t="n">
        <v>3853501.339</v>
      </c>
      <c r="I237" s="14" t="s">
        <v>262</v>
      </c>
      <c r="J237" s="14" t="s">
        <v>755</v>
      </c>
      <c r="K237" s="15" t="s">
        <v>756</v>
      </c>
    </row>
    <row r="238" customFormat="false" ht="13.5" hidden="false" customHeight="false" outlineLevel="0" collapsed="false">
      <c r="B238" s="16" t="s">
        <v>757</v>
      </c>
      <c r="C238" s="13" t="n">
        <v>126.815</v>
      </c>
      <c r="D238" s="13" t="n">
        <v>656.822</v>
      </c>
      <c r="E238" s="13" t="n">
        <v>126.815</v>
      </c>
      <c r="F238" s="13" t="n">
        <v>656.822</v>
      </c>
      <c r="G238" s="13" t="s">
        <v>169</v>
      </c>
      <c r="H238" s="13" t="s">
        <v>169</v>
      </c>
      <c r="I238" s="14" t="s">
        <v>109</v>
      </c>
      <c r="J238" s="14" t="s">
        <v>109</v>
      </c>
      <c r="K238" s="15" t="s">
        <v>169</v>
      </c>
    </row>
    <row r="239" customFormat="false" ht="13.5" hidden="false" customHeight="false" outlineLevel="0" collapsed="false">
      <c r="B239" s="16" t="s">
        <v>758</v>
      </c>
      <c r="C239" s="13" t="n">
        <v>41415.205</v>
      </c>
      <c r="D239" s="13" t="n">
        <v>497933.097</v>
      </c>
      <c r="E239" s="13" t="n">
        <v>19891.674</v>
      </c>
      <c r="F239" s="13" t="n">
        <v>196402.954</v>
      </c>
      <c r="G239" s="13" t="n">
        <v>21523.531</v>
      </c>
      <c r="H239" s="13" t="n">
        <v>301530.143</v>
      </c>
      <c r="I239" s="14" t="s">
        <v>317</v>
      </c>
      <c r="J239" s="14" t="s">
        <v>405</v>
      </c>
      <c r="K239" s="15" t="s">
        <v>393</v>
      </c>
    </row>
    <row r="240" customFormat="false" ht="13.5" hidden="false" customHeight="false" outlineLevel="0" collapsed="false">
      <c r="B240" s="16" t="s">
        <v>759</v>
      </c>
      <c r="C240" s="13" t="n">
        <v>3540.927</v>
      </c>
      <c r="D240" s="13" t="n">
        <v>56684.088</v>
      </c>
      <c r="E240" s="13" t="n">
        <v>3540.804</v>
      </c>
      <c r="F240" s="13" t="n">
        <v>56682.201</v>
      </c>
      <c r="G240" s="13" t="n">
        <v>0.123</v>
      </c>
      <c r="H240" s="13" t="n">
        <v>1.887</v>
      </c>
      <c r="I240" s="14" t="s">
        <v>196</v>
      </c>
      <c r="J240" s="14" t="s">
        <v>487</v>
      </c>
      <c r="K240" s="15" t="s">
        <v>760</v>
      </c>
    </row>
    <row r="241" customFormat="false" ht="13.5" hidden="false" customHeight="false" outlineLevel="0" collapsed="false">
      <c r="B241" s="16" t="s">
        <v>761</v>
      </c>
      <c r="C241" s="13" t="s">
        <v>169</v>
      </c>
      <c r="D241" s="13" t="n">
        <v>1.747</v>
      </c>
      <c r="E241" s="13" t="s">
        <v>169</v>
      </c>
      <c r="F241" s="13" t="n">
        <v>1.747</v>
      </c>
      <c r="G241" s="13" t="s">
        <v>169</v>
      </c>
      <c r="H241" s="13" t="s">
        <v>169</v>
      </c>
      <c r="I241" s="14" t="s">
        <v>762</v>
      </c>
      <c r="J241" s="14" t="s">
        <v>763</v>
      </c>
      <c r="K241" s="15" t="s">
        <v>169</v>
      </c>
    </row>
    <row r="242" customFormat="false" ht="13.5" hidden="false" customHeight="false" outlineLevel="0" collapsed="false">
      <c r="B242" s="16" t="s">
        <v>764</v>
      </c>
      <c r="C242" s="13" t="s">
        <v>169</v>
      </c>
      <c r="D242" s="13" t="n">
        <v>0.336</v>
      </c>
      <c r="E242" s="13" t="s">
        <v>169</v>
      </c>
      <c r="F242" s="13" t="n">
        <v>0.336</v>
      </c>
      <c r="G242" s="13" t="s">
        <v>169</v>
      </c>
      <c r="H242" s="13" t="s">
        <v>169</v>
      </c>
      <c r="I242" s="14" t="s">
        <v>765</v>
      </c>
      <c r="J242" s="14" t="s">
        <v>765</v>
      </c>
      <c r="K242" s="15" t="s">
        <v>169</v>
      </c>
    </row>
    <row r="243" customFormat="false" ht="13.5" hidden="false" customHeight="false" outlineLevel="0" collapsed="false">
      <c r="B243" s="16" t="s">
        <v>766</v>
      </c>
      <c r="C243" s="13" t="n">
        <v>12329.848</v>
      </c>
      <c r="D243" s="13" t="n">
        <v>124769.041</v>
      </c>
      <c r="E243" s="13" t="n">
        <v>12268.561</v>
      </c>
      <c r="F243" s="13" t="n">
        <v>123823.854</v>
      </c>
      <c r="G243" s="13" t="n">
        <v>61.287</v>
      </c>
      <c r="H243" s="13" t="n">
        <v>945.187</v>
      </c>
      <c r="I243" s="14" t="s">
        <v>767</v>
      </c>
      <c r="J243" s="14" t="s">
        <v>194</v>
      </c>
      <c r="K243" s="15" t="s">
        <v>768</v>
      </c>
    </row>
    <row r="244" customFormat="false" ht="13.5" hidden="false" customHeight="false" outlineLevel="0" collapsed="false">
      <c r="B244" s="16" t="s">
        <v>769</v>
      </c>
      <c r="C244" s="13" t="n">
        <v>4202.847</v>
      </c>
      <c r="D244" s="13" t="n">
        <v>42625.18</v>
      </c>
      <c r="E244" s="13" t="n">
        <v>4202.349</v>
      </c>
      <c r="F244" s="13" t="n">
        <v>42623.978</v>
      </c>
      <c r="G244" s="13" t="n">
        <v>0.498</v>
      </c>
      <c r="H244" s="13" t="n">
        <v>1.202</v>
      </c>
      <c r="I244" s="14" t="s">
        <v>684</v>
      </c>
      <c r="J244" s="14" t="s">
        <v>684</v>
      </c>
      <c r="K244" s="15" t="s">
        <v>770</v>
      </c>
    </row>
    <row r="245" customFormat="false" ht="13.5" hidden="false" customHeight="false" outlineLevel="0" collapsed="false">
      <c r="B245" s="16" t="s">
        <v>771</v>
      </c>
      <c r="C245" s="13" t="n">
        <v>753.463</v>
      </c>
      <c r="D245" s="13" t="n">
        <v>33212.093</v>
      </c>
      <c r="E245" s="13" t="n">
        <v>753.463</v>
      </c>
      <c r="F245" s="13" t="n">
        <v>33200.789</v>
      </c>
      <c r="G245" s="13" t="s">
        <v>169</v>
      </c>
      <c r="H245" s="13" t="n">
        <v>11.304</v>
      </c>
      <c r="I245" s="14" t="s">
        <v>772</v>
      </c>
      <c r="J245" s="14" t="s">
        <v>772</v>
      </c>
      <c r="K245" s="15" t="s">
        <v>773</v>
      </c>
    </row>
    <row r="246" customFormat="false" ht="13.5" hidden="false" customHeight="false" outlineLevel="0" collapsed="false">
      <c r="B246" s="16" t="s">
        <v>774</v>
      </c>
      <c r="C246" s="13" t="n">
        <v>1843.102</v>
      </c>
      <c r="D246" s="13" t="n">
        <v>30512.06</v>
      </c>
      <c r="E246" s="13" t="n">
        <v>1839.018</v>
      </c>
      <c r="F246" s="13" t="n">
        <v>30411.175</v>
      </c>
      <c r="G246" s="13" t="n">
        <v>4.084</v>
      </c>
      <c r="H246" s="13" t="n">
        <v>100.885</v>
      </c>
      <c r="I246" s="14" t="s">
        <v>775</v>
      </c>
      <c r="J246" s="14" t="s">
        <v>776</v>
      </c>
      <c r="K246" s="15" t="s">
        <v>777</v>
      </c>
    </row>
    <row r="247" customFormat="false" ht="13.5" hidden="false" customHeight="false" outlineLevel="0" collapsed="false">
      <c r="B247" s="16" t="s">
        <v>778</v>
      </c>
      <c r="C247" s="13" t="n">
        <v>267795.69</v>
      </c>
      <c r="D247" s="13" t="n">
        <v>3468028.684</v>
      </c>
      <c r="E247" s="13" t="n">
        <v>267731.62</v>
      </c>
      <c r="F247" s="13" t="n">
        <v>3467853.543</v>
      </c>
      <c r="G247" s="13" t="n">
        <v>64.07</v>
      </c>
      <c r="H247" s="13" t="n">
        <v>175.141</v>
      </c>
      <c r="I247" s="14" t="s">
        <v>779</v>
      </c>
      <c r="J247" s="14" t="s">
        <v>230</v>
      </c>
      <c r="K247" s="15" t="s">
        <v>780</v>
      </c>
    </row>
    <row r="248" customFormat="false" ht="13.5" hidden="false" customHeight="false" outlineLevel="0" collapsed="false">
      <c r="B248" s="16" t="s">
        <v>781</v>
      </c>
      <c r="C248" s="13" t="n">
        <v>5639.537</v>
      </c>
      <c r="D248" s="13" t="n">
        <v>54292.281</v>
      </c>
      <c r="E248" s="13" t="n">
        <v>5639.532</v>
      </c>
      <c r="F248" s="13" t="n">
        <v>54165.496</v>
      </c>
      <c r="G248" s="13" t="n">
        <v>0.005</v>
      </c>
      <c r="H248" s="13" t="n">
        <v>126.785</v>
      </c>
      <c r="I248" s="14" t="s">
        <v>782</v>
      </c>
      <c r="J248" s="14" t="s">
        <v>782</v>
      </c>
      <c r="K248" s="15" t="s">
        <v>783</v>
      </c>
    </row>
    <row r="249" customFormat="false" ht="13.5" hidden="false" customHeight="false" outlineLevel="0" collapsed="false">
      <c r="B249" s="16" t="s">
        <v>784</v>
      </c>
      <c r="C249" s="13" t="n">
        <v>10384.705</v>
      </c>
      <c r="D249" s="13" t="n">
        <v>157289.521</v>
      </c>
      <c r="E249" s="13" t="n">
        <v>9996.488</v>
      </c>
      <c r="F249" s="13" t="n">
        <v>153843.177</v>
      </c>
      <c r="G249" s="13" t="n">
        <v>388.217</v>
      </c>
      <c r="H249" s="13" t="n">
        <v>3446.344</v>
      </c>
      <c r="I249" s="14" t="s">
        <v>413</v>
      </c>
      <c r="J249" s="14" t="s">
        <v>683</v>
      </c>
      <c r="K249" s="15" t="s">
        <v>785</v>
      </c>
    </row>
    <row r="250" customFormat="false" ht="13.5" hidden="false" customHeight="false" outlineLevel="0" collapsed="false">
      <c r="B250" s="16" t="s">
        <v>786</v>
      </c>
      <c r="C250" s="13" t="n">
        <v>85.902</v>
      </c>
      <c r="D250" s="13" t="n">
        <v>2002.324</v>
      </c>
      <c r="E250" s="13" t="n">
        <v>85.902</v>
      </c>
      <c r="F250" s="13" t="n">
        <v>2002.149</v>
      </c>
      <c r="G250" s="13" t="s">
        <v>169</v>
      </c>
      <c r="H250" s="13" t="n">
        <v>0.175</v>
      </c>
      <c r="I250" s="14" t="s">
        <v>425</v>
      </c>
      <c r="J250" s="14" t="s">
        <v>787</v>
      </c>
      <c r="K250" s="15" t="s">
        <v>788</v>
      </c>
    </row>
    <row r="251" customFormat="false" ht="13.5" hidden="false" customHeight="false" outlineLevel="0" collapsed="false">
      <c r="B251" s="16" t="s">
        <v>789</v>
      </c>
      <c r="C251" s="13" t="n">
        <v>8774.241</v>
      </c>
      <c r="D251" s="13" t="n">
        <v>109956.73</v>
      </c>
      <c r="E251" s="13" t="n">
        <v>8767.418</v>
      </c>
      <c r="F251" s="13" t="n">
        <v>109808.825</v>
      </c>
      <c r="G251" s="13" t="n">
        <v>6.823</v>
      </c>
      <c r="H251" s="13" t="n">
        <v>147.905</v>
      </c>
      <c r="I251" s="14" t="s">
        <v>52</v>
      </c>
      <c r="J251" s="14" t="s">
        <v>53</v>
      </c>
      <c r="K251" s="15" t="s">
        <v>790</v>
      </c>
    </row>
    <row r="252" customFormat="false" ht="13.5" hidden="false" customHeight="false" outlineLevel="0" collapsed="false">
      <c r="B252" s="16" t="s">
        <v>791</v>
      </c>
      <c r="C252" s="13" t="n">
        <v>130166.356</v>
      </c>
      <c r="D252" s="13" t="n">
        <v>1353960.107</v>
      </c>
      <c r="E252" s="13" t="n">
        <v>11.198</v>
      </c>
      <c r="F252" s="13" t="n">
        <v>79.422</v>
      </c>
      <c r="G252" s="13" t="n">
        <v>130155.158</v>
      </c>
      <c r="H252" s="13" t="n">
        <v>1353880.685</v>
      </c>
      <c r="I252" s="14" t="s">
        <v>792</v>
      </c>
      <c r="J252" s="14" t="s">
        <v>793</v>
      </c>
      <c r="K252" s="15" t="s">
        <v>792</v>
      </c>
    </row>
    <row r="253" customFormat="false" ht="13.5" hidden="false" customHeight="false" outlineLevel="0" collapsed="false">
      <c r="B253" s="12" t="s">
        <v>794</v>
      </c>
      <c r="C253" s="13" t="n">
        <v>90095265.771</v>
      </c>
      <c r="D253" s="13" t="n">
        <v>975341063.369</v>
      </c>
      <c r="E253" s="13" t="n">
        <v>53481924.346</v>
      </c>
      <c r="F253" s="13" t="n">
        <v>567287075.336</v>
      </c>
      <c r="G253" s="13" t="n">
        <v>36613341.425</v>
      </c>
      <c r="H253" s="13" t="n">
        <v>408053988.033</v>
      </c>
      <c r="I253" s="14" t="s">
        <v>203</v>
      </c>
      <c r="J253" s="14" t="s">
        <v>350</v>
      </c>
      <c r="K253" s="15" t="s">
        <v>479</v>
      </c>
    </row>
    <row r="254" customFormat="false" ht="13.5" hidden="false" customHeight="false" outlineLevel="0" collapsed="false">
      <c r="B254" s="12" t="s">
        <v>795</v>
      </c>
      <c r="C254" s="13" t="n">
        <v>67557725.477</v>
      </c>
      <c r="D254" s="13" t="n">
        <v>847324855.096</v>
      </c>
      <c r="E254" s="13" t="n">
        <v>43599420.649</v>
      </c>
      <c r="F254" s="13" t="n">
        <v>561969891.76</v>
      </c>
      <c r="G254" s="13" t="n">
        <v>23958304.828</v>
      </c>
      <c r="H254" s="13" t="n">
        <v>285354963.336</v>
      </c>
      <c r="I254" s="14" t="s">
        <v>184</v>
      </c>
      <c r="J254" s="14" t="s">
        <v>796</v>
      </c>
      <c r="K254" s="15" t="s">
        <v>797</v>
      </c>
    </row>
    <row r="255" customFormat="false" ht="13.5" hidden="false" customHeight="false" outlineLevel="0" collapsed="false">
      <c r="B255" s="22" t="s">
        <v>798</v>
      </c>
      <c r="C255" s="13" t="n">
        <v>334319592.126</v>
      </c>
      <c r="D255" s="13" t="n">
        <v>3892937145.678</v>
      </c>
      <c r="E255" s="13" t="n">
        <v>189421148.27</v>
      </c>
      <c r="F255" s="13" t="n">
        <v>2166447614.113</v>
      </c>
      <c r="G255" s="13" t="n">
        <v>144898443.856</v>
      </c>
      <c r="H255" s="13" t="n">
        <v>1726489531.565</v>
      </c>
      <c r="I255" s="23" t="s">
        <v>12</v>
      </c>
      <c r="J255" s="23" t="s">
        <v>799</v>
      </c>
      <c r="K255" s="24" t="s">
        <v>611</v>
      </c>
    </row>
    <row r="256" customFormat="false" ht="130.5" hidden="false" customHeight="true" outlineLevel="0" collapsed="false">
      <c r="B256" s="25" t="s">
        <v>800</v>
      </c>
      <c r="C256" s="25"/>
      <c r="D256" s="25"/>
      <c r="E256" s="25"/>
      <c r="F256" s="25"/>
      <c r="G256" s="25"/>
      <c r="H256" s="25"/>
      <c r="I256" s="25"/>
      <c r="J256" s="25"/>
      <c r="K256" s="25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3-01-20T09:15:24Z</dcterms:modified>
  <cp:revision>0</cp:revision>
  <dc:subject/>
  <dc:title/>
</cp:coreProperties>
</file>